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Р (сводный)" sheetId="1" state="visible" r:id="rId2"/>
    <sheet name="учителя (2015)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учителя (2015)'!$A$1:$AU$165</definedName>
    <definedName function="false" hidden="false" localSheetId="1" name="_xlnm.Print_Titles" vbProcedure="false">'учителя (2015)'!$A:$D,'учителя (2015)'!$9:$12</definedName>
    <definedName function="false" hidden="true" localSheetId="1" name="_xlnm._FilterDatabase" vbProcedure="false">'учителя (2015)'!$A$12:$AU$168</definedName>
    <definedName function="false" hidden="false" localSheetId="0" name="_xlnm.Print_Area" vbProcedure="false">'ШР (сводный)'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ра:
</t>
        </r>
        <r>
          <rPr>
            <sz val="9"/>
            <color rgb="FF000000"/>
            <rFont val="Tahoma"/>
            <family val="2"/>
            <charset val="204"/>
          </rPr>
          <t xml:space="preserve">Букреева с 04/09 1 ч дистан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5</xdr:row>
                <xdr:rowOff>4</xdr:rowOff>
              </xdr:from>
              <xdr:to>
                <xdr:col>16</xdr:col>
                <xdr:colOff>7</xdr:colOff>
                <xdr:row>79</xdr:row>
                <xdr:rowOff>11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ра:
</t>
        </r>
        <r>
          <rPr>
            <sz val="9"/>
            <color rgb="FF000000"/>
            <rFont val="Tahoma"/>
            <family val="2"/>
            <charset val="204"/>
          </rPr>
          <t xml:space="preserve">Букреева с 04/09 1 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3</xdr:row>
                <xdr:rowOff>0</xdr:rowOff>
              </xdr:from>
              <xdr:to>
                <xdr:col>16</xdr:col>
                <xdr:colOff>7</xdr:colOff>
                <xdr:row>8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52">
  <si>
    <t xml:space="preserve">Утверждаю:</t>
  </si>
  <si>
    <t xml:space="preserve">Штат в количестве, единиц:</t>
  </si>
  <si>
    <t xml:space="preserve">с месячным фондом заработной  платы:</t>
  </si>
  <si>
    <t xml:space="preserve">___________________________________рублей ___________копеек</t>
  </si>
  <si>
    <t xml:space="preserve">Директор: ………………………….Назарова Л.А</t>
  </si>
  <si>
    <t xml:space="preserve">"________"___________________201 ___ года</t>
  </si>
  <si>
    <t xml:space="preserve">Муниципальное бюджетное общеобразовательное учреждение                                                                                         Иноземцевская средняя общеобразовательная школа№ 4 города - курорта Железноводска  Ставропольского края</t>
  </si>
  <si>
    <t xml:space="preserve">(полное наименование  учреждения)</t>
  </si>
  <si>
    <t xml:space="preserve">Штатное расписание КБ</t>
  </si>
  <si>
    <t xml:space="preserve">Группа по оплате  труда: ПЕРВАЯ</t>
  </si>
  <si>
    <t xml:space="preserve">№п./п.</t>
  </si>
  <si>
    <t xml:space="preserve">Наименование должности</t>
  </si>
  <si>
    <t xml:space="preserve">Разряд/категория</t>
  </si>
  <si>
    <t xml:space="preserve">Кол-во ставок</t>
  </si>
  <si>
    <t xml:space="preserve">Минимальный размер  должностного оклада</t>
  </si>
  <si>
    <t xml:space="preserve">Фактическая заработная плата по ставкам</t>
  </si>
  <si>
    <t xml:space="preserve">выплаты компенсационного характера</t>
  </si>
  <si>
    <t xml:space="preserve">ИТОГО  компенсационных выплат</t>
  </si>
  <si>
    <t xml:space="preserve">Выплаты стимулирующего характера</t>
  </si>
  <si>
    <t xml:space="preserve">ИТОГО выплат  стимулириующего характера</t>
  </si>
  <si>
    <t xml:space="preserve">Месячный фонд оплаты труда</t>
  </si>
  <si>
    <t xml:space="preserve">доплата до МРОТ</t>
  </si>
  <si>
    <t xml:space="preserve">за работу в ночное   время 35%</t>
  </si>
  <si>
    <t xml:space="preserve">за работу  с вредными условиями труда</t>
  </si>
  <si>
    <t xml:space="preserve">за   непрерывный стаж работы, выслуга лет</t>
  </si>
  <si>
    <t xml:space="preserve">за качество работы (критерии)</t>
  </si>
  <si>
    <t xml:space="preserve">прочие стимулир выпл</t>
  </si>
  <si>
    <t xml:space="preserve">по 886-пр</t>
  </si>
  <si>
    <t xml:space="preserve">I.Профессиональная квалификационная группа должностей руководящего состава </t>
  </si>
  <si>
    <t xml:space="preserve">Директор</t>
  </si>
  <si>
    <t xml:space="preserve">1рук</t>
  </si>
  <si>
    <t xml:space="preserve">Заместитель директора</t>
  </si>
  <si>
    <t xml:space="preserve">Главный бухгалтер</t>
  </si>
  <si>
    <t xml:space="preserve">II. Профессиональная квалификационная группа педагогических работников</t>
  </si>
  <si>
    <t xml:space="preserve">Первый квалификационный уровень</t>
  </si>
  <si>
    <t xml:space="preserve">Вожатый</t>
  </si>
  <si>
    <t xml:space="preserve">б/кат</t>
  </si>
  <si>
    <t xml:space="preserve">Второй квалификационный уровень</t>
  </si>
  <si>
    <t xml:space="preserve">Педагог дополнительного образования</t>
  </si>
  <si>
    <t xml:space="preserve">высш</t>
  </si>
  <si>
    <t xml:space="preserve">Социальный педагог</t>
  </si>
  <si>
    <t xml:space="preserve">Педагог - организатор</t>
  </si>
  <si>
    <t xml:space="preserve">2 кат</t>
  </si>
  <si>
    <t xml:space="preserve">Третий квалификационный уровень</t>
  </si>
  <si>
    <t xml:space="preserve">Вопитатель </t>
  </si>
  <si>
    <t xml:space="preserve">Педагог - психолог</t>
  </si>
  <si>
    <t xml:space="preserve">Четвертый квалификационный уровень</t>
  </si>
  <si>
    <t xml:space="preserve">Преподаватель - организатор ОБЖ</t>
  </si>
  <si>
    <t xml:space="preserve">ИТОГО</t>
  </si>
  <si>
    <t xml:space="preserve">Штатное расписание МБ</t>
  </si>
  <si>
    <t xml:space="preserve">IV. Профессиональная квалификационная группа "Общеотраслевые должности служащих"</t>
  </si>
  <si>
    <t xml:space="preserve">1 Общеотраслевые должности служащих первого уровня</t>
  </si>
  <si>
    <t xml:space="preserve">Секретарь машинист</t>
  </si>
  <si>
    <t xml:space="preserve">Зав. библиотекой</t>
  </si>
  <si>
    <t xml:space="preserve">Лаборант</t>
  </si>
  <si>
    <t xml:space="preserve">Зав. Производства</t>
  </si>
  <si>
    <t xml:space="preserve">Бухгалтер</t>
  </si>
  <si>
    <t xml:space="preserve">1кат</t>
  </si>
  <si>
    <t xml:space="preserve">Инженер по ОТ</t>
  </si>
  <si>
    <t xml:space="preserve">Программист</t>
  </si>
  <si>
    <t xml:space="preserve">Третий квалификационный уровень МЕД</t>
  </si>
  <si>
    <t xml:space="preserve">Мед. Сестра.</t>
  </si>
  <si>
    <t xml:space="preserve">Начальник ОК</t>
  </si>
  <si>
    <t xml:space="preserve">2.Профессиональная квалификационная группа "Общеотраслевые должности профессий рабочих"</t>
  </si>
  <si>
    <t xml:space="preserve">Первый квалификационный уровень1,2,3 разряд</t>
  </si>
  <si>
    <t xml:space="preserve">Сторож</t>
  </si>
  <si>
    <t xml:space="preserve">Дворник</t>
  </si>
  <si>
    <t xml:space="preserve">Вахтер</t>
  </si>
  <si>
    <t xml:space="preserve">Гардеробщик</t>
  </si>
  <si>
    <t xml:space="preserve">Кладовщик</t>
  </si>
  <si>
    <t xml:space="preserve">Подсобный рабочий</t>
  </si>
  <si>
    <t xml:space="preserve">Уборщик служебных помещений</t>
  </si>
  <si>
    <t xml:space="preserve">Рабочий по комплексному обслуживанию и ремонту зданий</t>
  </si>
  <si>
    <t xml:space="preserve">Второй квалификационный уровень4,5,6,7,8 разряд</t>
  </si>
  <si>
    <t xml:space="preserve">Повар</t>
  </si>
  <si>
    <t xml:space="preserve">Водитель</t>
  </si>
  <si>
    <t xml:space="preserve">ВСЕГО:</t>
  </si>
  <si>
    <t xml:space="preserve">Исполнитель</t>
  </si>
  <si>
    <t xml:space="preserve">Показатели на начало учебного года</t>
  </si>
  <si>
    <t xml:space="preserve">I-IV</t>
  </si>
  <si>
    <t xml:space="preserve">VI-X</t>
  </si>
  <si>
    <t xml:space="preserve">X-XI</t>
  </si>
  <si>
    <t xml:space="preserve">Итого</t>
  </si>
  <si>
    <t xml:space="preserve">Приложение № 3                                   к Коллективному договору            от 27.12.2015 г.</t>
  </si>
  <si>
    <t xml:space="preserve">число классов на начало учебного года</t>
  </si>
  <si>
    <t xml:space="preserve">Утверждаю                                                                Директор МБОУ ИСОШ №4 им. А.М. Клинового</t>
  </si>
  <si>
    <t xml:space="preserve">в т.ч. вечерних</t>
  </si>
  <si>
    <t xml:space="preserve">Тарификация педагогического персонала 
 на 01 сентября 2015 г</t>
  </si>
  <si>
    <t xml:space="preserve">число учащихся на начало учебного года</t>
  </si>
  <si>
    <t xml:space="preserve">Общее число пед.часов тарификации</t>
  </si>
  <si>
    <t xml:space="preserve">Назарова Л.А.</t>
  </si>
  <si>
    <t xml:space="preserve">из них число часов поучебному плану</t>
  </si>
  <si>
    <t xml:space="preserve">Вечерние часы</t>
  </si>
  <si>
    <t xml:space="preserve">Дистанционные часы</t>
  </si>
  <si>
    <t xml:space="preserve">на дому</t>
  </si>
  <si>
    <t xml:space="preserve">Оклад по ставке</t>
  </si>
  <si>
    <t xml:space="preserve">корректирующий  коэфф</t>
  </si>
  <si>
    <t xml:space="preserve">ставка</t>
  </si>
  <si>
    <t xml:space="preserve">предмет</t>
  </si>
  <si>
    <t xml:space="preserve">Число часов в неделю по классам (час)</t>
  </si>
  <si>
    <t xml:space="preserve">Заработная плата по классам (руб)</t>
  </si>
  <si>
    <t xml:space="preserve">Итого:</t>
  </si>
  <si>
    <t xml:space="preserve">компенсационные выплаты</t>
  </si>
  <si>
    <t xml:space="preserve">стимулирующие выплаты</t>
  </si>
  <si>
    <t xml:space="preserve">Всего % на сумму</t>
  </si>
  <si>
    <t xml:space="preserve">Итого за часы</t>
  </si>
  <si>
    <t xml:space="preserve">Итого
компенсационные выплаты</t>
  </si>
  <si>
    <t xml:space="preserve">Итого
стимулирующие выплаты</t>
  </si>
  <si>
    <t xml:space="preserve">Всего</t>
  </si>
  <si>
    <t xml:space="preserve">МАЙ</t>
  </si>
  <si>
    <t xml:space="preserve">№</t>
  </si>
  <si>
    <t xml:space="preserve">ФИО</t>
  </si>
  <si>
    <t xml:space="preserve">должн.</t>
  </si>
  <si>
    <t xml:space="preserve">документ об</t>
  </si>
  <si>
    <t xml:space="preserve">пед.стаж</t>
  </si>
  <si>
    <t xml:space="preserve">разряд</t>
  </si>
  <si>
    <t xml:space="preserve">Квалификационный уровень</t>
  </si>
  <si>
    <t xml:space="preserve">Квалификационная категория</t>
  </si>
  <si>
    <t xml:space="preserve">Индивидуальное обучение
п.п 9 п. 2.2 разд.2 №506-пр</t>
  </si>
  <si>
    <t xml:space="preserve">тетради
п.п 2,3 п. 2.4 разд.2 №506-пр</t>
  </si>
  <si>
    <t xml:space="preserve">классное руковод
п.п 1 п. 2.4 разд.2 №506-пр</t>
  </si>
  <si>
    <t xml:space="preserve">Завед.
 кабинетом/ мастерской
 п.п 4 п. 2.4 разд.2 №506-пр</t>
  </si>
  <si>
    <t xml:space="preserve">метод объединения
п.п 6 п. 2.4 разд.2 №506-пр</t>
  </si>
  <si>
    <t xml:space="preserve">За звание Отличник образования, и Почетный работник п.п1.2.1. п. 2 прил. 4 №886-пр</t>
  </si>
  <si>
    <t xml:space="preserve">за расширение зоны п.п1.2.3. п. 2 прил. 4 №886-пр</t>
  </si>
  <si>
    <t xml:space="preserve">Внеклассная работа, Подготовка и прповедение мероприятий
 п.п9 п. 3.1 разд.3 №506-пр</t>
  </si>
  <si>
    <t xml:space="preserve">за категорию</t>
  </si>
  <si>
    <t xml:space="preserve">критерии</t>
  </si>
  <si>
    <t xml:space="preserve">Прочие</t>
  </si>
  <si>
    <t xml:space="preserve">п/п</t>
  </si>
  <si>
    <t xml:space="preserve">образовании</t>
  </si>
  <si>
    <t xml:space="preserve">часы</t>
  </si>
  <si>
    <t xml:space="preserve">V-IX</t>
  </si>
  <si>
    <t xml:space="preserve">руб.</t>
  </si>
  <si>
    <t xml:space="preserve">%</t>
  </si>
  <si>
    <t xml:space="preserve">Сумма</t>
  </si>
  <si>
    <t xml:space="preserve">балы</t>
  </si>
  <si>
    <t xml:space="preserve">Примечание</t>
  </si>
  <si>
    <t xml:space="preserve">учитель</t>
  </si>
  <si>
    <t xml:space="preserve">КЧГПИ-91</t>
  </si>
  <si>
    <t xml:space="preserve">надомники</t>
  </si>
  <si>
    <t xml:space="preserve">внут совм</t>
  </si>
  <si>
    <t xml:space="preserve">№224233</t>
  </si>
  <si>
    <t xml:space="preserve">ОБЖ</t>
  </si>
  <si>
    <t xml:space="preserve">высшее</t>
  </si>
  <si>
    <t xml:space="preserve">факультатив</t>
  </si>
  <si>
    <t xml:space="preserve">Цараева Н.А.</t>
  </si>
  <si>
    <t xml:space="preserve">СОГУ </t>
  </si>
  <si>
    <t xml:space="preserve">ЭВ 406274</t>
  </si>
  <si>
    <t xml:space="preserve">математика</t>
  </si>
  <si>
    <t xml:space="preserve">Приходько О.В.</t>
  </si>
  <si>
    <t xml:space="preserve">Учитель</t>
  </si>
  <si>
    <t xml:space="preserve">КЧПИ 991095</t>
  </si>
  <si>
    <t xml:space="preserve">начальн.классы</t>
  </si>
  <si>
    <t xml:space="preserve">3 А</t>
  </si>
  <si>
    <t xml:space="preserve">Акопова М.Э.</t>
  </si>
  <si>
    <t xml:space="preserve">МГОПУ 2003</t>
  </si>
  <si>
    <t xml:space="preserve">кружок</t>
  </si>
  <si>
    <t xml:space="preserve">МХК</t>
  </si>
  <si>
    <t xml:space="preserve">Ахатова О.В.</t>
  </si>
  <si>
    <t xml:space="preserve">биология</t>
  </si>
  <si>
    <t xml:space="preserve">11 Б</t>
  </si>
  <si>
    <t xml:space="preserve">Богданова Т.Г.</t>
  </si>
  <si>
    <t xml:space="preserve">работа не входящаяя в куг прям обяз - лаборатория</t>
  </si>
  <si>
    <t xml:space="preserve">химия</t>
  </si>
  <si>
    <t xml:space="preserve">Бородина Н.В.</t>
  </si>
  <si>
    <t xml:space="preserve">история</t>
  </si>
  <si>
    <t xml:space="preserve">9 А</t>
  </si>
  <si>
    <t xml:space="preserve">Бондаренко З.А.</t>
  </si>
  <si>
    <t xml:space="preserve">физкультура</t>
  </si>
  <si>
    <t xml:space="preserve">Бурова И.А.</t>
  </si>
  <si>
    <t xml:space="preserve">русский язык</t>
  </si>
  <si>
    <t xml:space="preserve">5 А</t>
  </si>
  <si>
    <t xml:space="preserve">Верхоляк О.А.</t>
  </si>
  <si>
    <t xml:space="preserve">внеш совм</t>
  </si>
  <si>
    <t xml:space="preserve">Волкова Т.Г.</t>
  </si>
  <si>
    <t xml:space="preserve">учитель </t>
  </si>
  <si>
    <t xml:space="preserve">крне вход цветы</t>
  </si>
  <si>
    <t xml:space="preserve">начальные классы</t>
  </si>
  <si>
    <t xml:space="preserve">1 А</t>
  </si>
  <si>
    <t xml:space="preserve">Гунариди М.С.</t>
  </si>
  <si>
    <t xml:space="preserve">9 Б</t>
  </si>
  <si>
    <t xml:space="preserve">Ершова З.А.</t>
  </si>
  <si>
    <t xml:space="preserve">молодой спец</t>
  </si>
  <si>
    <t xml:space="preserve">7 А</t>
  </si>
  <si>
    <t xml:space="preserve">Журавель В.С.</t>
  </si>
  <si>
    <t xml:space="preserve">иностраннй язык</t>
  </si>
  <si>
    <t xml:space="preserve">средне-спец</t>
  </si>
  <si>
    <t xml:space="preserve">Забурунова Т.В.</t>
  </si>
  <si>
    <t xml:space="preserve">сайт</t>
  </si>
  <si>
    <t xml:space="preserve">информатика</t>
  </si>
  <si>
    <t xml:space="preserve">технология</t>
  </si>
  <si>
    <t xml:space="preserve">Завьялова Т.Г.</t>
  </si>
  <si>
    <t xml:space="preserve">10 А</t>
  </si>
  <si>
    <t xml:space="preserve">Каменец С.А</t>
  </si>
  <si>
    <t xml:space="preserve">Клепнева Л.В.</t>
  </si>
  <si>
    <t xml:space="preserve">11 А</t>
  </si>
  <si>
    <t xml:space="preserve">Конник Л.В.</t>
  </si>
  <si>
    <t xml:space="preserve">5 Б</t>
  </si>
  <si>
    <t xml:space="preserve">Коновалова И.Ю.</t>
  </si>
  <si>
    <t xml:space="preserve">физика</t>
  </si>
  <si>
    <t xml:space="preserve">8 Б</t>
  </si>
  <si>
    <t xml:space="preserve">Кондарчук Т.А.</t>
  </si>
  <si>
    <t xml:space="preserve">4 Б</t>
  </si>
  <si>
    <t xml:space="preserve">Крикунова О.А.</t>
  </si>
  <si>
    <t xml:space="preserve">2 А</t>
  </si>
  <si>
    <t xml:space="preserve">Кукота Л.Н.</t>
  </si>
  <si>
    <t xml:space="preserve">3 Б</t>
  </si>
  <si>
    <t xml:space="preserve">Локтионова Ю.Г.</t>
  </si>
  <si>
    <t xml:space="preserve">музей</t>
  </si>
  <si>
    <t xml:space="preserve">Миронова Т.В.</t>
  </si>
  <si>
    <t xml:space="preserve">2 Б</t>
  </si>
  <si>
    <t xml:space="preserve">Морозова С.И.</t>
  </si>
  <si>
    <t xml:space="preserve">Овчаренко Г.И.</t>
  </si>
  <si>
    <t xml:space="preserve">Петрова Н.В.</t>
  </si>
  <si>
    <t xml:space="preserve">Прядко</t>
  </si>
  <si>
    <t xml:space="preserve">Анна</t>
  </si>
  <si>
    <t xml:space="preserve">Александровна</t>
  </si>
  <si>
    <t xml:space="preserve">Распопова И.Н.</t>
  </si>
  <si>
    <t xml:space="preserve">музыка</t>
  </si>
  <si>
    <t xml:space="preserve">ритмика</t>
  </si>
  <si>
    <t xml:space="preserve">Салькова Е.А.</t>
  </si>
  <si>
    <t xml:space="preserve">ЮИТ кружок</t>
  </si>
  <si>
    <t xml:space="preserve">ИЗО</t>
  </si>
  <si>
    <t xml:space="preserve">Серикова И.Н.</t>
  </si>
  <si>
    <t xml:space="preserve">1 Б</t>
  </si>
  <si>
    <t xml:space="preserve">Скрынников О.И.</t>
  </si>
  <si>
    <t xml:space="preserve">кружок зарница</t>
  </si>
  <si>
    <t xml:space="preserve">6 А, 6 Б</t>
  </si>
  <si>
    <t xml:space="preserve">технол. ФЗК</t>
  </si>
  <si>
    <t xml:space="preserve">Тенищева Н.И.</t>
  </si>
  <si>
    <t xml:space="preserve">8 А</t>
  </si>
  <si>
    <t xml:space="preserve">Харченко Т.В.</t>
  </si>
  <si>
    <t xml:space="preserve">с/сп.МПУ</t>
  </si>
  <si>
    <t xml:space="preserve">4 А</t>
  </si>
  <si>
    <t xml:space="preserve">Черникова К.А.</t>
  </si>
  <si>
    <t xml:space="preserve">молод спец</t>
  </si>
  <si>
    <t xml:space="preserve">7 Б, 7 В</t>
  </si>
  <si>
    <t xml:space="preserve">Цараева М.Р.</t>
  </si>
  <si>
    <t xml:space="preserve">СГПИ 434262</t>
  </si>
  <si>
    <t xml:space="preserve">Вакансия</t>
  </si>
  <si>
    <t xml:space="preserve">дистанц</t>
  </si>
  <si>
    <t xml:space="preserve">ср. з/пл на 1 ст</t>
  </si>
  <si>
    <t xml:space="preserve">прядко 2</t>
  </si>
  <si>
    <t xml:space="preserve">ср з/пл на 1 чел</t>
  </si>
  <si>
    <t xml:space="preserve">остальные</t>
  </si>
  <si>
    <t xml:space="preserve">цена 1балла</t>
  </si>
  <si>
    <t xml:space="preserve">БАЗА БАЛЛОВ</t>
  </si>
  <si>
    <t xml:space="preserve">расчет %</t>
  </si>
  <si>
    <t xml:space="preserve">БЫЛО</t>
  </si>
  <si>
    <t xml:space="preserve">Лим ФОТ на 01.01.15</t>
  </si>
  <si>
    <t xml:space="preserve">Разни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[$-409]mmm\-yy"/>
    <numFmt numFmtId="169" formatCode="0"/>
    <numFmt numFmtId="170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2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6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c-server/&#1073;&#1102;&#1076;&#1078;&#1077;&#1090;/&#1064;&#1082;&#1086;&#1083;&#1072;4/&#1064;&#1056;_&#1096;&#1082;4/2015/&#1064;&#1056;_010915_&#1089;&#1077;&#1085;&#1090;_&#1101;&#1090;&#1072;&#1083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c-server/&#1073;&#1102;&#1076;&#1078;&#1077;&#1090;/&#1064;&#1082;&#1086;&#1083;&#1072;4/&#1064;&#1056;_&#1096;&#1082;4/2015/01112013_&#1086;&#1082;&#1090;_&#1089;%20&#1082;&#1086;&#1088;&#1088;%20&#1058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(пр)"/>
      <sheetName val="свод по фио"/>
      <sheetName val="учителя (осн)"/>
      <sheetName val="учителя (2015)"/>
      <sheetName val="проч пед перс 2014"/>
      <sheetName val="АХУ (2013)"/>
      <sheetName val="АХУ (МБ2013)"/>
      <sheetName val="АХУ (платные)"/>
      <sheetName val="2015 (784-пр)"/>
      <sheetName val="ШР (2)"/>
      <sheetName val="ШР (сводный)"/>
      <sheetName val="ШР (КБ) (2)"/>
      <sheetName val="ШР (МБ) (2)"/>
      <sheetName val="2014 (784-пр_12)"/>
      <sheetName val="свод2011"/>
      <sheetName val="TDSheet"/>
      <sheetName val="АХУ (МБ)2012"/>
      <sheetName val="АХУ (2012)"/>
      <sheetName val="211(зам)"/>
      <sheetName val="211(повыш)"/>
      <sheetName val="расчет по ФОТ"/>
      <sheetName val="ШР"/>
      <sheetName val="ШР (КБ)"/>
      <sheetName val="ШР (МБ)"/>
      <sheetName val="до 5115"/>
      <sheetName val="до 5115 (+213)"/>
      <sheetName val="ФОТ_3"/>
      <sheetName val="2009 (886-пр)"/>
      <sheetName val="2009 (981-пр) (2)"/>
      <sheetName val="2011 (536-пр)"/>
      <sheetName val="Лист4"/>
      <sheetName val="Лист1"/>
    </sheetNames>
    <sheetDataSet>
      <sheetData sheetId="0"/>
      <sheetData sheetId="1"/>
      <sheetData sheetId="2"/>
      <sheetData sheetId="3"/>
      <sheetData sheetId="4">
        <row r="28">
          <cell r="AA28">
            <v>166</v>
          </cell>
        </row>
      </sheetData>
      <sheetData sheetId="5"/>
      <sheetData sheetId="6"/>
      <sheetData sheetId="7"/>
      <sheetData sheetId="8">
        <row r="23">
          <cell r="D23">
            <v>7265</v>
          </cell>
          <cell r="E23">
            <v>7265</v>
          </cell>
        </row>
        <row r="24">
          <cell r="E24">
            <v>7265</v>
          </cell>
        </row>
        <row r="25">
          <cell r="D25">
            <v>7265</v>
          </cell>
          <cell r="E25">
            <v>7265</v>
          </cell>
        </row>
        <row r="26">
          <cell r="E26">
            <v>7265</v>
          </cell>
        </row>
      </sheetData>
      <sheetData sheetId="9"/>
      <sheetData sheetId="10"/>
      <sheetData sheetId="11">
        <row r="12">
          <cell r="A12" t="str">
            <v>на 01 сентября 2015 г.</v>
          </cell>
        </row>
        <row r="15">
          <cell r="M15" t="str">
            <v>минимальный размер оплаты  труда  с 01.01.15 г. 5 965,00 рублей</v>
          </cell>
        </row>
        <row r="19">
          <cell r="F19">
            <v>83008.5</v>
          </cell>
          <cell r="G19">
            <v>83009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4690.66</v>
          </cell>
          <cell r="N19">
            <v>0</v>
          </cell>
          <cell r="O19">
            <v>40962.25</v>
          </cell>
          <cell r="P19">
            <v>45652.91</v>
          </cell>
          <cell r="Q19">
            <v>128661.91</v>
          </cell>
        </row>
        <row r="20">
          <cell r="D20">
            <v>1</v>
          </cell>
          <cell r="E20">
            <v>1</v>
          </cell>
          <cell r="F20">
            <v>18040.5</v>
          </cell>
          <cell r="G20">
            <v>18041</v>
          </cell>
        </row>
        <row r="20">
          <cell r="K20">
            <v>0</v>
          </cell>
        </row>
        <row r="20">
          <cell r="M20">
            <v>4690.66</v>
          </cell>
          <cell r="N20">
            <v>0</v>
          </cell>
          <cell r="O20">
            <v>11726.65</v>
          </cell>
          <cell r="P20">
            <v>16417.31</v>
          </cell>
          <cell r="Q20">
            <v>34458.31</v>
          </cell>
        </row>
        <row r="21">
          <cell r="D21">
            <v>4</v>
          </cell>
        </row>
        <row r="21">
          <cell r="F21">
            <v>64968</v>
          </cell>
          <cell r="G21">
            <v>64968</v>
          </cell>
        </row>
        <row r="21">
          <cell r="K21">
            <v>0</v>
          </cell>
        </row>
        <row r="21">
          <cell r="O21">
            <v>29235.6</v>
          </cell>
          <cell r="P21">
            <v>29235.6</v>
          </cell>
          <cell r="Q21">
            <v>94203.6</v>
          </cell>
        </row>
        <row r="22">
          <cell r="K22">
            <v>0</v>
          </cell>
        </row>
        <row r="23">
          <cell r="D23">
            <v>7</v>
          </cell>
          <cell r="E23">
            <v>7</v>
          </cell>
          <cell r="F23">
            <v>42032</v>
          </cell>
          <cell r="G23">
            <v>4319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328</v>
          </cell>
          <cell r="N23">
            <v>2321.97</v>
          </cell>
          <cell r="O23">
            <v>42953.35</v>
          </cell>
          <cell r="P23">
            <v>46603.32</v>
          </cell>
          <cell r="Q23">
            <v>89801.32</v>
          </cell>
        </row>
        <row r="24">
          <cell r="D24">
            <v>0.5</v>
          </cell>
          <cell r="E24">
            <v>0.5</v>
          </cell>
          <cell r="F24">
            <v>3708</v>
          </cell>
          <cell r="G24">
            <v>1942.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554</v>
          </cell>
          <cell r="P24">
            <v>1554</v>
          </cell>
          <cell r="Q24">
            <v>3496.5</v>
          </cell>
        </row>
        <row r="25">
          <cell r="D25">
            <v>0.5</v>
          </cell>
          <cell r="E25">
            <v>0.5</v>
          </cell>
          <cell r="F25">
            <v>3708</v>
          </cell>
          <cell r="G25">
            <v>1942.5</v>
          </cell>
        </row>
        <row r="25">
          <cell r="K25">
            <v>0</v>
          </cell>
        </row>
        <row r="25">
          <cell r="O25">
            <v>1554</v>
          </cell>
          <cell r="P25">
            <v>1554</v>
          </cell>
          <cell r="Q25">
            <v>3496.5</v>
          </cell>
        </row>
        <row r="26">
          <cell r="D26">
            <v>3</v>
          </cell>
          <cell r="E26">
            <v>3</v>
          </cell>
          <cell r="F26">
            <v>17931</v>
          </cell>
          <cell r="G26">
            <v>1793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32</v>
          </cell>
          <cell r="N26">
            <v>1120.69</v>
          </cell>
          <cell r="O26">
            <v>23758.6</v>
          </cell>
          <cell r="P26">
            <v>25511.29</v>
          </cell>
          <cell r="Q26">
            <v>43442.29</v>
          </cell>
        </row>
        <row r="27">
          <cell r="D27">
            <v>1</v>
          </cell>
          <cell r="E27">
            <v>1</v>
          </cell>
          <cell r="F27">
            <v>5977</v>
          </cell>
          <cell r="G27">
            <v>5977</v>
          </cell>
        </row>
        <row r="27">
          <cell r="K27">
            <v>0</v>
          </cell>
        </row>
        <row r="27">
          <cell r="O27">
            <v>2465.52</v>
          </cell>
          <cell r="P27">
            <v>2465.52</v>
          </cell>
          <cell r="Q27">
            <v>8442.52</v>
          </cell>
        </row>
        <row r="28">
          <cell r="D28">
            <v>1</v>
          </cell>
          <cell r="E28">
            <v>1</v>
          </cell>
          <cell r="F28">
            <v>5977</v>
          </cell>
          <cell r="G28">
            <v>5977</v>
          </cell>
        </row>
        <row r="28">
          <cell r="K28">
            <v>0</v>
          </cell>
        </row>
        <row r="28">
          <cell r="M28">
            <v>632</v>
          </cell>
          <cell r="N28">
            <v>672.41</v>
          </cell>
          <cell r="O28">
            <v>15316.07</v>
          </cell>
          <cell r="P28">
            <v>16620.48</v>
          </cell>
          <cell r="Q28">
            <v>22597.48</v>
          </cell>
        </row>
        <row r="29">
          <cell r="D29">
            <v>1</v>
          </cell>
          <cell r="E29">
            <v>1</v>
          </cell>
          <cell r="F29">
            <v>5977</v>
          </cell>
          <cell r="G29">
            <v>5977</v>
          </cell>
        </row>
        <row r="29">
          <cell r="K29">
            <v>0</v>
          </cell>
        </row>
        <row r="29">
          <cell r="M29">
            <v>0</v>
          </cell>
          <cell r="N29">
            <v>448.28</v>
          </cell>
          <cell r="O29">
            <v>5977.01</v>
          </cell>
          <cell r="P29">
            <v>6425.29</v>
          </cell>
          <cell r="Q29">
            <v>12402.29</v>
          </cell>
        </row>
        <row r="30">
          <cell r="D30">
            <v>3</v>
          </cell>
          <cell r="E30">
            <v>3</v>
          </cell>
          <cell r="F30">
            <v>13128</v>
          </cell>
          <cell r="G30">
            <v>19692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696</v>
          </cell>
          <cell r="N30">
            <v>656.4</v>
          </cell>
          <cell r="O30">
            <v>17640.75</v>
          </cell>
          <cell r="P30">
            <v>18993.15</v>
          </cell>
          <cell r="Q30">
            <v>38685.15</v>
          </cell>
        </row>
        <row r="31">
          <cell r="D31">
            <v>2</v>
          </cell>
          <cell r="E31">
            <v>2</v>
          </cell>
          <cell r="F31">
            <v>6564</v>
          </cell>
          <cell r="G31">
            <v>13128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246.15</v>
          </cell>
          <cell r="P31">
            <v>246.15</v>
          </cell>
          <cell r="Q31">
            <v>13374.15</v>
          </cell>
        </row>
        <row r="32">
          <cell r="D32">
            <v>1</v>
          </cell>
          <cell r="E32">
            <v>1</v>
          </cell>
          <cell r="F32">
            <v>6564</v>
          </cell>
          <cell r="G32">
            <v>6564</v>
          </cell>
        </row>
        <row r="32">
          <cell r="K32">
            <v>0</v>
          </cell>
        </row>
        <row r="32">
          <cell r="M32">
            <v>696</v>
          </cell>
          <cell r="N32">
            <v>656.4</v>
          </cell>
          <cell r="O32">
            <v>17394.6</v>
          </cell>
          <cell r="P32">
            <v>18747</v>
          </cell>
          <cell r="Q32">
            <v>25311</v>
          </cell>
        </row>
        <row r="33">
          <cell r="D33">
            <v>0.5</v>
          </cell>
          <cell r="E33">
            <v>0.5</v>
          </cell>
          <cell r="F33">
            <v>7265</v>
          </cell>
          <cell r="G33">
            <v>3632.5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544.88</v>
          </cell>
          <cell r="O33">
            <v>0</v>
          </cell>
          <cell r="P33">
            <v>544.88</v>
          </cell>
          <cell r="Q33">
            <v>4177.38</v>
          </cell>
        </row>
        <row r="34">
          <cell r="D34">
            <v>0.5</v>
          </cell>
          <cell r="E34">
            <v>0.5</v>
          </cell>
          <cell r="F34">
            <v>7265</v>
          </cell>
          <cell r="G34">
            <v>3632.5</v>
          </cell>
        </row>
        <row r="34">
          <cell r="K34">
            <v>0</v>
          </cell>
        </row>
        <row r="34">
          <cell r="M34">
            <v>0</v>
          </cell>
          <cell r="N34">
            <v>544.88</v>
          </cell>
          <cell r="O34">
            <v>0</v>
          </cell>
          <cell r="P34">
            <v>544.88</v>
          </cell>
          <cell r="Q34">
            <v>4177.38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E37">
            <v>0</v>
          </cell>
        </row>
        <row r="37"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E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P38">
            <v>0</v>
          </cell>
          <cell r="Q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E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P40">
            <v>0</v>
          </cell>
          <cell r="Q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P41">
            <v>0</v>
          </cell>
          <cell r="Q41">
            <v>0</v>
          </cell>
        </row>
        <row r="42">
          <cell r="E42">
            <v>0</v>
          </cell>
        </row>
        <row r="42">
          <cell r="K42">
            <v>0</v>
          </cell>
        </row>
        <row r="42">
          <cell r="P42">
            <v>0</v>
          </cell>
          <cell r="Q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E44">
            <v>0</v>
          </cell>
        </row>
        <row r="44">
          <cell r="K44">
            <v>0</v>
          </cell>
        </row>
        <row r="44">
          <cell r="P44">
            <v>0</v>
          </cell>
          <cell r="Q44">
            <v>0</v>
          </cell>
        </row>
        <row r="45">
          <cell r="E45">
            <v>0</v>
          </cell>
        </row>
        <row r="45">
          <cell r="K45">
            <v>0</v>
          </cell>
        </row>
        <row r="45">
          <cell r="P45">
            <v>0</v>
          </cell>
          <cell r="Q45">
            <v>0</v>
          </cell>
        </row>
        <row r="46">
          <cell r="E46">
            <v>0</v>
          </cell>
        </row>
        <row r="46">
          <cell r="K46">
            <v>0</v>
          </cell>
        </row>
        <row r="46">
          <cell r="P46">
            <v>0</v>
          </cell>
          <cell r="Q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</row>
        <row r="48">
          <cell r="K48">
            <v>0</v>
          </cell>
        </row>
        <row r="48">
          <cell r="O48">
            <v>0</v>
          </cell>
          <cell r="P48">
            <v>0</v>
          </cell>
          <cell r="Q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E50">
            <v>0</v>
          </cell>
        </row>
        <row r="50">
          <cell r="K50">
            <v>0</v>
          </cell>
        </row>
        <row r="50">
          <cell r="P50">
            <v>0</v>
          </cell>
          <cell r="Q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E53">
            <v>0</v>
          </cell>
        </row>
        <row r="53">
          <cell r="K53">
            <v>0</v>
          </cell>
        </row>
        <row r="53">
          <cell r="P53">
            <v>0</v>
          </cell>
          <cell r="Q53">
            <v>0</v>
          </cell>
        </row>
        <row r="54">
          <cell r="E54">
            <v>0</v>
          </cell>
        </row>
        <row r="54">
          <cell r="K54">
            <v>0</v>
          </cell>
        </row>
        <row r="54">
          <cell r="P54">
            <v>0</v>
          </cell>
          <cell r="Q54">
            <v>0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P55">
            <v>0</v>
          </cell>
          <cell r="Q55">
            <v>0</v>
          </cell>
        </row>
        <row r="56">
          <cell r="E56">
            <v>0</v>
          </cell>
        </row>
        <row r="56">
          <cell r="K56">
            <v>0</v>
          </cell>
        </row>
        <row r="56">
          <cell r="P56">
            <v>0</v>
          </cell>
          <cell r="Q56">
            <v>0</v>
          </cell>
        </row>
        <row r="57">
          <cell r="K57">
            <v>0</v>
          </cell>
        </row>
        <row r="57">
          <cell r="P57">
            <v>0</v>
          </cell>
          <cell r="Q57">
            <v>0</v>
          </cell>
        </row>
        <row r="58">
          <cell r="K58">
            <v>0</v>
          </cell>
        </row>
        <row r="58">
          <cell r="P58">
            <v>0</v>
          </cell>
          <cell r="Q58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P59">
            <v>0</v>
          </cell>
          <cell r="Q59">
            <v>0</v>
          </cell>
        </row>
        <row r="60">
          <cell r="K60">
            <v>0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2">
          <cell r="K62">
            <v>0</v>
          </cell>
        </row>
        <row r="62">
          <cell r="P62">
            <v>0</v>
          </cell>
          <cell r="Q62">
            <v>0</v>
          </cell>
        </row>
        <row r="63">
          <cell r="E63">
            <v>0</v>
          </cell>
        </row>
        <row r="63">
          <cell r="K63">
            <v>0</v>
          </cell>
        </row>
        <row r="63">
          <cell r="P63">
            <v>0</v>
          </cell>
          <cell r="Q63">
            <v>0</v>
          </cell>
        </row>
      </sheetData>
      <sheetData sheetId="12">
        <row r="21">
          <cell r="D21">
            <v>3</v>
          </cell>
          <cell r="E21">
            <v>3</v>
          </cell>
          <cell r="F21">
            <v>32384</v>
          </cell>
          <cell r="G21">
            <v>4862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3998.2</v>
          </cell>
        </row>
        <row r="21">
          <cell r="Q21">
            <v>82624.2</v>
          </cell>
        </row>
        <row r="22">
          <cell r="K22">
            <v>0</v>
          </cell>
        </row>
        <row r="22">
          <cell r="P22">
            <v>0</v>
          </cell>
          <cell r="Q22">
            <v>0</v>
          </cell>
        </row>
        <row r="23">
          <cell r="F23">
            <v>16242</v>
          </cell>
          <cell r="G23">
            <v>32484</v>
          </cell>
        </row>
        <row r="23">
          <cell r="K23">
            <v>0</v>
          </cell>
        </row>
        <row r="23">
          <cell r="O23">
            <v>16242</v>
          </cell>
          <cell r="P23">
            <v>16242</v>
          </cell>
          <cell r="Q23">
            <v>48726</v>
          </cell>
        </row>
        <row r="24">
          <cell r="D24">
            <v>1</v>
          </cell>
          <cell r="E24">
            <v>1</v>
          </cell>
          <cell r="F24">
            <v>16142</v>
          </cell>
          <cell r="G24">
            <v>16142</v>
          </cell>
        </row>
        <row r="24">
          <cell r="K24">
            <v>0</v>
          </cell>
        </row>
        <row r="24">
          <cell r="O24">
            <v>17756.2</v>
          </cell>
          <cell r="P24">
            <v>17756.2</v>
          </cell>
          <cell r="Q24">
            <v>33898.2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K30">
            <v>0</v>
          </cell>
        </row>
        <row r="30">
          <cell r="P30">
            <v>0</v>
          </cell>
          <cell r="Q30">
            <v>0</v>
          </cell>
        </row>
        <row r="31">
          <cell r="K31">
            <v>0</v>
          </cell>
        </row>
        <row r="31">
          <cell r="P31">
            <v>0</v>
          </cell>
          <cell r="Q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K33">
            <v>0</v>
          </cell>
        </row>
        <row r="33">
          <cell r="P33">
            <v>0</v>
          </cell>
          <cell r="Q33">
            <v>0</v>
          </cell>
        </row>
        <row r="34">
          <cell r="K34">
            <v>0</v>
          </cell>
        </row>
        <row r="34">
          <cell r="P34">
            <v>0</v>
          </cell>
          <cell r="Q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K36">
            <v>0</v>
          </cell>
        </row>
        <row r="36">
          <cell r="P36">
            <v>0</v>
          </cell>
          <cell r="Q36">
            <v>0</v>
          </cell>
        </row>
        <row r="37">
          <cell r="D37">
            <v>28</v>
          </cell>
          <cell r="E37">
            <v>28</v>
          </cell>
          <cell r="F37">
            <v>75892</v>
          </cell>
          <cell r="G37">
            <v>122371.5</v>
          </cell>
          <cell r="H37">
            <v>14715.47</v>
          </cell>
          <cell r="I37">
            <v>2515.8</v>
          </cell>
          <cell r="J37">
            <v>307.76</v>
          </cell>
          <cell r="K37">
            <v>17539.03</v>
          </cell>
          <cell r="L37">
            <v>0</v>
          </cell>
          <cell r="M37">
            <v>0</v>
          </cell>
          <cell r="N37">
            <v>60347.88</v>
          </cell>
          <cell r="O37">
            <v>43169.49</v>
          </cell>
          <cell r="P37">
            <v>103517.37</v>
          </cell>
          <cell r="Q37">
            <v>243427.9</v>
          </cell>
        </row>
        <row r="38">
          <cell r="D38">
            <v>7</v>
          </cell>
          <cell r="E38">
            <v>7</v>
          </cell>
          <cell r="F38">
            <v>42973</v>
          </cell>
          <cell r="G38">
            <v>38188</v>
          </cell>
          <cell r="H38">
            <v>1365.12</v>
          </cell>
          <cell r="I38">
            <v>0</v>
          </cell>
          <cell r="J38">
            <v>208.48</v>
          </cell>
          <cell r="K38">
            <v>1573.6</v>
          </cell>
          <cell r="L38">
            <v>0</v>
          </cell>
          <cell r="M38">
            <v>0</v>
          </cell>
          <cell r="N38">
            <v>24225.68</v>
          </cell>
          <cell r="O38">
            <v>0</v>
          </cell>
          <cell r="P38">
            <v>24225.68</v>
          </cell>
          <cell r="Q38">
            <v>63987.28</v>
          </cell>
        </row>
        <row r="39">
          <cell r="D39">
            <v>1</v>
          </cell>
          <cell r="E39">
            <v>1</v>
          </cell>
          <cell r="F39">
            <v>3651</v>
          </cell>
          <cell r="G39">
            <v>365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3103.35</v>
          </cell>
          <cell r="O39">
            <v>0</v>
          </cell>
          <cell r="P39">
            <v>3103.35</v>
          </cell>
          <cell r="Q39">
            <v>6754.35</v>
          </cell>
        </row>
        <row r="40">
          <cell r="D40">
            <v>1</v>
          </cell>
          <cell r="E40">
            <v>1</v>
          </cell>
          <cell r="F40">
            <v>3651</v>
          </cell>
          <cell r="G40">
            <v>3651</v>
          </cell>
        </row>
        <row r="40">
          <cell r="K40">
            <v>0</v>
          </cell>
        </row>
        <row r="40">
          <cell r="N40">
            <v>3103.35</v>
          </cell>
        </row>
        <row r="40">
          <cell r="P40">
            <v>3103.35</v>
          </cell>
          <cell r="Q40">
            <v>6754.35</v>
          </cell>
        </row>
        <row r="41">
          <cell r="D41">
            <v>3</v>
          </cell>
          <cell r="E41">
            <v>3</v>
          </cell>
          <cell r="F41">
            <v>17308</v>
          </cell>
          <cell r="G41">
            <v>17308</v>
          </cell>
          <cell r="H41">
            <v>1049.12</v>
          </cell>
          <cell r="I41">
            <v>0</v>
          </cell>
          <cell r="J41">
            <v>208.48</v>
          </cell>
          <cell r="K41">
            <v>1257.6</v>
          </cell>
          <cell r="L41">
            <v>0</v>
          </cell>
          <cell r="M41">
            <v>0</v>
          </cell>
          <cell r="N41">
            <v>1209.6</v>
          </cell>
          <cell r="O41">
            <v>0</v>
          </cell>
          <cell r="P41">
            <v>1209.6</v>
          </cell>
          <cell r="Q41">
            <v>19775.2</v>
          </cell>
        </row>
        <row r="42">
          <cell r="D42">
            <v>1</v>
          </cell>
          <cell r="E42">
            <v>1</v>
          </cell>
          <cell r="F42">
            <v>7132</v>
          </cell>
          <cell r="G42">
            <v>7132</v>
          </cell>
        </row>
        <row r="42">
          <cell r="K42">
            <v>0</v>
          </cell>
        </row>
        <row r="42">
          <cell r="N42">
            <v>713.2</v>
          </cell>
        </row>
        <row r="42">
          <cell r="P42">
            <v>713.2</v>
          </cell>
          <cell r="Q42">
            <v>7845.2</v>
          </cell>
        </row>
        <row r="43">
          <cell r="D43">
            <v>1</v>
          </cell>
          <cell r="E43">
            <v>1</v>
          </cell>
          <cell r="F43">
            <v>4964</v>
          </cell>
          <cell r="G43">
            <v>4964</v>
          </cell>
          <cell r="H43">
            <v>1001</v>
          </cell>
        </row>
        <row r="43">
          <cell r="K43">
            <v>1001</v>
          </cell>
        </row>
        <row r="43">
          <cell r="N43">
            <v>0</v>
          </cell>
        </row>
        <row r="43">
          <cell r="P43">
            <v>0</v>
          </cell>
          <cell r="Q43">
            <v>5965</v>
          </cell>
        </row>
        <row r="44">
          <cell r="D44">
            <v>1</v>
          </cell>
          <cell r="E44">
            <v>1</v>
          </cell>
          <cell r="F44">
            <v>5212</v>
          </cell>
          <cell r="G44">
            <v>5212</v>
          </cell>
          <cell r="H44">
            <v>48.12</v>
          </cell>
        </row>
        <row r="44">
          <cell r="J44">
            <v>208.48</v>
          </cell>
          <cell r="K44">
            <v>256.6</v>
          </cell>
        </row>
        <row r="44">
          <cell r="N44">
            <v>496.4</v>
          </cell>
        </row>
        <row r="44">
          <cell r="P44">
            <v>496.4</v>
          </cell>
          <cell r="Q44">
            <v>5965</v>
          </cell>
        </row>
        <row r="45">
          <cell r="D45">
            <v>3</v>
          </cell>
          <cell r="E45">
            <v>3</v>
          </cell>
          <cell r="F45">
            <v>17229</v>
          </cell>
          <cell r="G45">
            <v>17229</v>
          </cell>
          <cell r="H45">
            <v>316</v>
          </cell>
          <cell r="I45">
            <v>0</v>
          </cell>
          <cell r="J45">
            <v>0</v>
          </cell>
          <cell r="K45">
            <v>316</v>
          </cell>
          <cell r="L45">
            <v>0</v>
          </cell>
          <cell r="M45">
            <v>0</v>
          </cell>
          <cell r="N45">
            <v>19912.73</v>
          </cell>
          <cell r="O45">
            <v>0</v>
          </cell>
          <cell r="P45">
            <v>19912.73</v>
          </cell>
          <cell r="Q45">
            <v>37457.73</v>
          </cell>
        </row>
        <row r="46">
          <cell r="D46">
            <v>1</v>
          </cell>
          <cell r="E46">
            <v>1</v>
          </cell>
          <cell r="F46">
            <v>5931</v>
          </cell>
          <cell r="G46">
            <v>5931</v>
          </cell>
        </row>
        <row r="46">
          <cell r="K46">
            <v>0</v>
          </cell>
        </row>
        <row r="46">
          <cell r="N46">
            <v>13133.93</v>
          </cell>
        </row>
        <row r="46">
          <cell r="P46">
            <v>13133.93</v>
          </cell>
          <cell r="Q46">
            <v>19064.93</v>
          </cell>
        </row>
        <row r="47">
          <cell r="D47">
            <v>1</v>
          </cell>
          <cell r="E47">
            <v>1</v>
          </cell>
          <cell r="F47">
            <v>5649</v>
          </cell>
          <cell r="G47">
            <v>5649</v>
          </cell>
        </row>
        <row r="47">
          <cell r="K47">
            <v>0</v>
          </cell>
        </row>
        <row r="47">
          <cell r="N47">
            <v>6778.8</v>
          </cell>
        </row>
        <row r="47">
          <cell r="P47">
            <v>6778.8</v>
          </cell>
          <cell r="Q47">
            <v>12427.8</v>
          </cell>
        </row>
        <row r="48">
          <cell r="D48">
            <v>1</v>
          </cell>
          <cell r="E48">
            <v>1</v>
          </cell>
          <cell r="F48">
            <v>5649</v>
          </cell>
          <cell r="G48">
            <v>5649</v>
          </cell>
          <cell r="H48">
            <v>316</v>
          </cell>
        </row>
        <row r="48">
          <cell r="K48">
            <v>316</v>
          </cell>
        </row>
        <row r="48">
          <cell r="N48">
            <v>0</v>
          </cell>
        </row>
        <row r="48">
          <cell r="P48">
            <v>0</v>
          </cell>
          <cell r="Q48">
            <v>5965</v>
          </cell>
        </row>
        <row r="49">
          <cell r="D49">
            <v>0</v>
          </cell>
          <cell r="E49">
            <v>0</v>
          </cell>
          <cell r="F49">
            <v>4785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D50">
            <v>0</v>
          </cell>
          <cell r="E50">
            <v>0</v>
          </cell>
          <cell r="F50">
            <v>4785</v>
          </cell>
          <cell r="G50">
            <v>0</v>
          </cell>
        </row>
        <row r="50">
          <cell r="K50">
            <v>0</v>
          </cell>
        </row>
        <row r="50">
          <cell r="O50">
            <v>0</v>
          </cell>
          <cell r="P50">
            <v>0</v>
          </cell>
          <cell r="Q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K52">
            <v>0</v>
          </cell>
        </row>
        <row r="52">
          <cell r="P52">
            <v>0</v>
          </cell>
          <cell r="Q52">
            <v>0</v>
          </cell>
        </row>
        <row r="53">
          <cell r="D53">
            <v>21</v>
          </cell>
          <cell r="E53">
            <v>21</v>
          </cell>
          <cell r="F53">
            <v>32919</v>
          </cell>
          <cell r="G53">
            <v>84183.5</v>
          </cell>
          <cell r="H53">
            <v>13350.35</v>
          </cell>
          <cell r="I53">
            <v>2515.8</v>
          </cell>
          <cell r="J53">
            <v>99.28</v>
          </cell>
          <cell r="K53">
            <v>15965.43</v>
          </cell>
          <cell r="L53">
            <v>0</v>
          </cell>
          <cell r="M53">
            <v>0</v>
          </cell>
          <cell r="N53">
            <v>36122.2</v>
          </cell>
          <cell r="O53">
            <v>43169.49</v>
          </cell>
          <cell r="P53">
            <v>79291.69</v>
          </cell>
          <cell r="Q53">
            <v>179440.62</v>
          </cell>
        </row>
        <row r="54">
          <cell r="D54">
            <v>19</v>
          </cell>
          <cell r="E54">
            <v>19</v>
          </cell>
          <cell r="F54">
            <v>22250</v>
          </cell>
          <cell r="G54">
            <v>73514.5</v>
          </cell>
          <cell r="H54">
            <v>12849.85</v>
          </cell>
          <cell r="I54">
            <v>2515.8</v>
          </cell>
          <cell r="J54">
            <v>0</v>
          </cell>
          <cell r="K54">
            <v>15365.65</v>
          </cell>
          <cell r="L54">
            <v>0</v>
          </cell>
          <cell r="M54">
            <v>0</v>
          </cell>
          <cell r="N54">
            <v>27564.7</v>
          </cell>
          <cell r="O54">
            <v>41928.49</v>
          </cell>
          <cell r="P54">
            <v>69493.19</v>
          </cell>
          <cell r="Q54">
            <v>158373.34</v>
          </cell>
        </row>
        <row r="55">
          <cell r="D55">
            <v>3</v>
          </cell>
          <cell r="E55">
            <v>3</v>
          </cell>
          <cell r="F55">
            <v>3594</v>
          </cell>
          <cell r="G55">
            <v>10782</v>
          </cell>
          <cell r="H55">
            <v>4597.2</v>
          </cell>
          <cell r="I55">
            <v>2515.8</v>
          </cell>
        </row>
        <row r="55">
          <cell r="K55">
            <v>7113</v>
          </cell>
        </row>
        <row r="55">
          <cell r="O55">
            <v>0</v>
          </cell>
          <cell r="P55">
            <v>0</v>
          </cell>
          <cell r="Q55">
            <v>17895</v>
          </cell>
        </row>
        <row r="56">
          <cell r="D56">
            <v>2</v>
          </cell>
          <cell r="E56">
            <v>2</v>
          </cell>
          <cell r="F56">
            <v>3594</v>
          </cell>
          <cell r="G56">
            <v>7188</v>
          </cell>
          <cell r="H56">
            <v>1778.25</v>
          </cell>
        </row>
        <row r="56">
          <cell r="K56">
            <v>1778.25</v>
          </cell>
        </row>
        <row r="56">
          <cell r="N56">
            <v>6738.75</v>
          </cell>
        </row>
        <row r="56">
          <cell r="P56">
            <v>6738.75</v>
          </cell>
          <cell r="Q56">
            <v>15705</v>
          </cell>
        </row>
        <row r="57">
          <cell r="D57">
            <v>2</v>
          </cell>
          <cell r="E57">
            <v>2</v>
          </cell>
          <cell r="F57">
            <v>3594</v>
          </cell>
          <cell r="G57">
            <v>7188</v>
          </cell>
          <cell r="H57">
            <v>0</v>
          </cell>
        </row>
        <row r="57">
          <cell r="K57">
            <v>0</v>
          </cell>
        </row>
        <row r="57">
          <cell r="N57">
            <v>11410.95</v>
          </cell>
        </row>
        <row r="57">
          <cell r="P57">
            <v>11410.95</v>
          </cell>
          <cell r="Q57">
            <v>18598.95</v>
          </cell>
        </row>
        <row r="58">
          <cell r="E58">
            <v>0</v>
          </cell>
        </row>
        <row r="58">
          <cell r="K58">
            <v>0</v>
          </cell>
        </row>
        <row r="58">
          <cell r="P58">
            <v>0</v>
          </cell>
          <cell r="Q58">
            <v>0</v>
          </cell>
        </row>
        <row r="59">
          <cell r="E59">
            <v>0</v>
          </cell>
        </row>
        <row r="59">
          <cell r="K59">
            <v>0</v>
          </cell>
        </row>
        <row r="59">
          <cell r="P59">
            <v>0</v>
          </cell>
          <cell r="Q59">
            <v>0</v>
          </cell>
        </row>
        <row r="60">
          <cell r="D60">
            <v>1</v>
          </cell>
          <cell r="E60">
            <v>1</v>
          </cell>
          <cell r="F60">
            <v>3766</v>
          </cell>
          <cell r="G60">
            <v>3766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0">
          <cell r="N60">
            <v>9415</v>
          </cell>
        </row>
        <row r="60">
          <cell r="P60">
            <v>9415</v>
          </cell>
          <cell r="Q60">
            <v>13181</v>
          </cell>
        </row>
        <row r="61">
          <cell r="D61">
            <v>9</v>
          </cell>
          <cell r="E61">
            <v>9</v>
          </cell>
          <cell r="F61">
            <v>3766</v>
          </cell>
          <cell r="G61">
            <v>36718.5</v>
          </cell>
          <cell r="H61">
            <v>6345.5</v>
          </cell>
        </row>
        <row r="61">
          <cell r="K61">
            <v>6345.5</v>
          </cell>
        </row>
        <row r="61">
          <cell r="O61">
            <v>33564.49</v>
          </cell>
          <cell r="P61">
            <v>33564.49</v>
          </cell>
          <cell r="Q61">
            <v>76628.49</v>
          </cell>
        </row>
        <row r="62">
          <cell r="D62">
            <v>2</v>
          </cell>
          <cell r="E62">
            <v>2</v>
          </cell>
          <cell r="F62">
            <v>3936</v>
          </cell>
          <cell r="G62">
            <v>7872</v>
          </cell>
          <cell r="H62">
            <v>128.9</v>
          </cell>
        </row>
        <row r="62">
          <cell r="K62">
            <v>128.9</v>
          </cell>
        </row>
        <row r="62">
          <cell r="O62">
            <v>8364</v>
          </cell>
          <cell r="P62">
            <v>8364</v>
          </cell>
          <cell r="Q62">
            <v>16364.9</v>
          </cell>
        </row>
        <row r="63">
          <cell r="D63">
            <v>2</v>
          </cell>
          <cell r="E63">
            <v>2</v>
          </cell>
          <cell r="F63">
            <v>10669</v>
          </cell>
          <cell r="G63">
            <v>10669</v>
          </cell>
          <cell r="H63">
            <v>500.5</v>
          </cell>
          <cell r="I63">
            <v>0</v>
          </cell>
          <cell r="J63">
            <v>99.28</v>
          </cell>
          <cell r="K63">
            <v>599.78</v>
          </cell>
          <cell r="L63">
            <v>0</v>
          </cell>
          <cell r="M63">
            <v>0</v>
          </cell>
          <cell r="N63">
            <v>8557.5</v>
          </cell>
          <cell r="O63">
            <v>1241</v>
          </cell>
          <cell r="P63">
            <v>9798.5</v>
          </cell>
          <cell r="Q63">
            <v>21067.28</v>
          </cell>
        </row>
        <row r="64">
          <cell r="C64">
            <v>5</v>
          </cell>
          <cell r="D64">
            <v>1</v>
          </cell>
          <cell r="E64">
            <v>1</v>
          </cell>
          <cell r="F64">
            <v>4964</v>
          </cell>
          <cell r="G64">
            <v>4964</v>
          </cell>
          <cell r="H64">
            <v>500.5</v>
          </cell>
        </row>
        <row r="64">
          <cell r="J64">
            <v>99.28</v>
          </cell>
          <cell r="K64">
            <v>599.78</v>
          </cell>
        </row>
        <row r="64">
          <cell r="O64">
            <v>1241</v>
          </cell>
          <cell r="P64">
            <v>1241</v>
          </cell>
          <cell r="Q64">
            <v>6804.78</v>
          </cell>
        </row>
        <row r="65">
          <cell r="D65">
            <v>1</v>
          </cell>
          <cell r="E65">
            <v>1</v>
          </cell>
          <cell r="F65">
            <v>5705</v>
          </cell>
          <cell r="G65">
            <v>5705</v>
          </cell>
        </row>
        <row r="65">
          <cell r="K65">
            <v>0</v>
          </cell>
        </row>
        <row r="65">
          <cell r="N65">
            <v>8557.5</v>
          </cell>
        </row>
        <row r="65">
          <cell r="P65">
            <v>8557.5</v>
          </cell>
          <cell r="Q65">
            <v>14262.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6">
          <cell r="D26">
            <v>18</v>
          </cell>
        </row>
        <row r="27">
          <cell r="D27">
            <v>18</v>
          </cell>
        </row>
      </sheetData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 (пр)"/>
      <sheetName val="свод по фио"/>
      <sheetName val="учителя (дист)"/>
      <sheetName val="учителя (вечерние)"/>
      <sheetName val="учителя (надомники)"/>
      <sheetName val="учителя (осн)"/>
      <sheetName val="учителя (2013)"/>
      <sheetName val="проч пед перс (2012"/>
      <sheetName val="АХУ (2012)"/>
      <sheetName val="АХУ (МБ)2012"/>
      <sheetName val="2011 (798-пр_12)"/>
      <sheetName val="2011 (536-пр)"/>
      <sheetName val="свод2011"/>
      <sheetName val="ШР (2)"/>
      <sheetName val="ШР (КБ) (2)"/>
      <sheetName val="ШР (МБ) (2)"/>
      <sheetName val="211(зам)"/>
      <sheetName val="211(повыш)"/>
      <sheetName val="расчет по ФОТ"/>
      <sheetName val="2009 (981-пр) (2)"/>
      <sheetName val="ШР"/>
      <sheetName val="ШР (КБ)"/>
      <sheetName val="ШР (МБ)"/>
      <sheetName val="до 5115"/>
      <sheetName val="до 5115 (+213)"/>
      <sheetName val="ФОТ_3"/>
      <sheetName val="2009 (886-пр)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>
        <row r="127">
          <cell r="AK127">
            <v>0</v>
          </cell>
        </row>
        <row r="128">
          <cell r="AK12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pane xSplit="4" ySplit="10" topLeftCell="E20" activePane="bottomRight" state="frozen"/>
      <selection pane="topLeft" activeCell="A10" activeCellId="0" sqref="A10"/>
      <selection pane="topRight" activeCell="E10" activeCellId="0" sqref="E10"/>
      <selection pane="bottomLeft" activeCell="A20" activeCellId="0" sqref="A20"/>
      <selection pane="bottomRigh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42"/>
    <col collapsed="false" customWidth="true" hidden="false" outlineLevel="0" max="3" min="3" style="1" width="44.13"/>
    <col collapsed="false" customWidth="true" hidden="false" outlineLevel="0" max="4" min="4" style="1" width="4.41"/>
    <col collapsed="false" customWidth="true" hidden="false" outlineLevel="0" max="5" min="5" style="1" width="6.13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10" min="8" style="1" width="9.41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15.99"/>
    <col collapsed="false" customWidth="true" hidden="false" outlineLevel="0" max="16" min="16" style="1" width="11.85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  <c r="N1" s="7"/>
      <c r="O1" s="7"/>
      <c r="P1" s="7"/>
    </row>
    <row r="2" customFormat="false" ht="12.75" hidden="false" customHeight="false" outlineLevel="0" collapsed="false">
      <c r="A2" s="8"/>
      <c r="B2" s="9"/>
      <c r="C2" s="8"/>
      <c r="D2" s="8"/>
      <c r="E2" s="8"/>
      <c r="G2" s="8"/>
      <c r="H2" s="10"/>
      <c r="J2" s="8"/>
      <c r="K2" s="8"/>
      <c r="L2" s="11" t="s">
        <v>1</v>
      </c>
      <c r="M2" s="12"/>
      <c r="N2" s="12"/>
      <c r="O2" s="13" t="n">
        <f aca="false">E75</f>
        <v>43</v>
      </c>
      <c r="P2" s="14"/>
    </row>
    <row r="3" customFormat="false" ht="12.75" hidden="false" customHeight="false" outlineLevel="0" collapsed="false">
      <c r="A3" s="8"/>
      <c r="B3" s="9"/>
      <c r="C3" s="8"/>
      <c r="D3" s="8"/>
      <c r="E3" s="8"/>
      <c r="G3" s="8"/>
      <c r="H3" s="10"/>
      <c r="J3" s="15"/>
      <c r="K3" s="15"/>
      <c r="L3" s="11" t="s">
        <v>2</v>
      </c>
      <c r="M3" s="11"/>
      <c r="N3" s="11"/>
      <c r="O3" s="7"/>
      <c r="P3" s="7"/>
    </row>
    <row r="4" customFormat="false" ht="12.75" hidden="false" customHeight="false" outlineLevel="0" collapsed="false">
      <c r="A4" s="8"/>
      <c r="B4" s="9"/>
      <c r="C4" s="8"/>
      <c r="D4" s="8"/>
      <c r="E4" s="8"/>
      <c r="G4" s="8"/>
      <c r="H4" s="16"/>
      <c r="J4" s="15"/>
      <c r="K4" s="15"/>
      <c r="L4" s="11" t="s">
        <v>3</v>
      </c>
      <c r="M4" s="11"/>
      <c r="N4" s="11"/>
      <c r="O4" s="7"/>
      <c r="P4" s="13" t="n">
        <f aca="false">Q75</f>
        <v>544515.33</v>
      </c>
    </row>
    <row r="5" customFormat="false" ht="23.25" hidden="false" customHeight="true" outlineLevel="0" collapsed="false">
      <c r="A5" s="8"/>
      <c r="B5" s="9"/>
      <c r="C5" s="8"/>
      <c r="D5" s="8"/>
      <c r="E5" s="8"/>
      <c r="G5" s="8"/>
      <c r="H5" s="10"/>
      <c r="J5" s="15"/>
      <c r="K5" s="15"/>
      <c r="L5" s="12" t="s">
        <v>4</v>
      </c>
      <c r="M5" s="11"/>
      <c r="N5" s="11"/>
      <c r="O5" s="7"/>
      <c r="P5" s="7"/>
    </row>
    <row r="6" customFormat="false" ht="12.75" hidden="false" customHeight="false" outlineLevel="0" collapsed="false">
      <c r="A6" s="5"/>
      <c r="B6" s="4"/>
      <c r="C6" s="5"/>
      <c r="D6" s="5"/>
      <c r="E6" s="5"/>
      <c r="G6" s="5"/>
      <c r="H6" s="5"/>
      <c r="J6" s="8"/>
      <c r="K6" s="8"/>
      <c r="L6" s="17" t="s">
        <v>5</v>
      </c>
      <c r="M6" s="12"/>
      <c r="N6" s="12"/>
      <c r="O6" s="7"/>
      <c r="P6" s="7"/>
    </row>
    <row r="7" customFormat="false" ht="12.75" hidden="false" customHeight="false" outlineLevel="0" collapsed="false">
      <c r="A7" s="5"/>
      <c r="B7" s="4"/>
      <c r="C7" s="5"/>
      <c r="D7" s="5"/>
      <c r="E7" s="5"/>
      <c r="G7" s="5"/>
      <c r="H7" s="5"/>
      <c r="J7" s="18"/>
      <c r="K7" s="18"/>
      <c r="L7" s="17"/>
      <c r="M7" s="17"/>
      <c r="N7" s="7"/>
      <c r="O7" s="7"/>
      <c r="P7" s="7"/>
    </row>
    <row r="8" customFormat="false" ht="12" hidden="false" customHeight="false" outlineLevel="0" collapsed="false">
      <c r="A8" s="5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3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" customFormat="true" ht="131.25" hidden="false" customHeight="true" outlineLevel="0" collapsed="false">
      <c r="A11" s="19"/>
      <c r="B11" s="20" t="s">
        <v>6</v>
      </c>
      <c r="C11" s="20"/>
      <c r="D11" s="20"/>
      <c r="E11" s="20"/>
      <c r="F11" s="20"/>
      <c r="G11" s="20"/>
      <c r="H11" s="20"/>
      <c r="I11" s="20"/>
      <c r="J11" s="20"/>
    </row>
    <row r="12" s="23" customFormat="true" ht="15.75" hidden="false" customHeight="false" outlineLevel="0" collapsed="false">
      <c r="A12" s="22" t="s">
        <v>7</v>
      </c>
    </row>
    <row r="13" s="25" customFormat="true" ht="15.75" hidden="false" customHeight="false" outlineLevel="0" collapsed="false">
      <c r="A13" s="24" t="s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5" customFormat="true" ht="15.75" hidden="false" customHeight="false" outlineLevel="0" collapsed="false">
      <c r="A14" s="26" t="str">
        <f aca="false">'[1]ШР (КБ) (2)'!A12:Q12</f>
        <v>на 01 сентября 2015 г.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s="25" customFormat="true" ht="15.75" hidden="false" customHeight="fals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25" customFormat="true" ht="16.5" hidden="false" customHeight="false" outlineLevel="0" collapsed="false">
      <c r="A16" s="27" t="s">
        <v>9</v>
      </c>
      <c r="E16" s="27"/>
      <c r="F16" s="27"/>
      <c r="G16" s="27"/>
      <c r="H16" s="27"/>
      <c r="I16" s="27"/>
      <c r="L16" s="28" t="str">
        <f aca="false">'[1]ШР (КБ) (2)'!M15</f>
        <v>минимальный размер оплаты  труда  с 01.01.15 г. 5 965,00 рублей</v>
      </c>
    </row>
    <row r="17" s="28" customFormat="true" ht="51.75" hidden="false" customHeight="true" outlineLevel="0" collapsed="false">
      <c r="A17" s="29" t="s">
        <v>10</v>
      </c>
      <c r="B17" s="29" t="s">
        <v>11</v>
      </c>
      <c r="C17" s="30" t="s">
        <v>12</v>
      </c>
      <c r="D17" s="31" t="s">
        <v>13</v>
      </c>
      <c r="E17" s="32"/>
      <c r="F17" s="33" t="s">
        <v>14</v>
      </c>
      <c r="G17" s="33" t="s">
        <v>15</v>
      </c>
      <c r="H17" s="34" t="s">
        <v>16</v>
      </c>
      <c r="I17" s="35"/>
      <c r="J17" s="36"/>
      <c r="K17" s="37" t="s">
        <v>17</v>
      </c>
      <c r="L17" s="34" t="s">
        <v>18</v>
      </c>
      <c r="M17" s="35"/>
      <c r="N17" s="35"/>
      <c r="O17" s="36"/>
      <c r="P17" s="37" t="s">
        <v>19</v>
      </c>
      <c r="Q17" s="38" t="s">
        <v>20</v>
      </c>
    </row>
    <row r="18" s="28" customFormat="true" ht="77.85" hidden="false" customHeight="true" outlineLevel="0" collapsed="false">
      <c r="A18" s="39"/>
      <c r="B18" s="39"/>
      <c r="C18" s="39"/>
      <c r="D18" s="40"/>
      <c r="E18" s="41"/>
      <c r="F18" s="39"/>
      <c r="G18" s="39"/>
      <c r="H18" s="42" t="s">
        <v>21</v>
      </c>
      <c r="I18" s="43" t="s">
        <v>22</v>
      </c>
      <c r="J18" s="43" t="s">
        <v>23</v>
      </c>
      <c r="K18" s="39"/>
      <c r="L18" s="44" t="s">
        <v>24</v>
      </c>
      <c r="M18" s="45" t="s">
        <v>25</v>
      </c>
      <c r="N18" s="45" t="s">
        <v>26</v>
      </c>
      <c r="O18" s="43" t="s">
        <v>27</v>
      </c>
      <c r="P18" s="39"/>
      <c r="Q18" s="39"/>
    </row>
    <row r="19" s="25" customFormat="true" ht="15.75" hidden="false" customHeight="false" outlineLevel="0" collapsed="false">
      <c r="A19" s="46"/>
      <c r="B19" s="47" t="n">
        <v>1</v>
      </c>
      <c r="C19" s="47" t="n">
        <v>2</v>
      </c>
      <c r="D19" s="47" t="n">
        <v>3</v>
      </c>
      <c r="E19" s="47" t="n">
        <v>4</v>
      </c>
      <c r="F19" s="47" t="n">
        <v>5</v>
      </c>
      <c r="G19" s="47" t="n">
        <v>6</v>
      </c>
      <c r="H19" s="47" t="n">
        <v>7</v>
      </c>
      <c r="I19" s="47" t="n">
        <v>8</v>
      </c>
      <c r="J19" s="47" t="n">
        <v>9</v>
      </c>
      <c r="K19" s="47" t="n">
        <v>11</v>
      </c>
      <c r="L19" s="47" t="n">
        <v>12</v>
      </c>
      <c r="M19" s="47" t="n">
        <v>13</v>
      </c>
      <c r="N19" s="47" t="n">
        <v>14</v>
      </c>
      <c r="O19" s="47" t="n">
        <v>15</v>
      </c>
      <c r="P19" s="47" t="n">
        <v>16</v>
      </c>
      <c r="Q19" s="47" t="n">
        <v>17</v>
      </c>
    </row>
    <row r="20" s="25" customFormat="true" ht="42" hidden="false" customHeight="true" outlineLevel="0" collapsed="false">
      <c r="A20" s="48"/>
      <c r="B20" s="49" t="s">
        <v>28</v>
      </c>
      <c r="C20" s="50"/>
      <c r="D20" s="51" t="n">
        <f aca="false">D21+D22+D23</f>
        <v>5</v>
      </c>
      <c r="E20" s="51" t="n">
        <f aca="false">D20</f>
        <v>5</v>
      </c>
      <c r="F20" s="51" t="n">
        <f aca="false">'[1]ШР (КБ) (2)'!F19</f>
        <v>83008.5</v>
      </c>
      <c r="G20" s="51" t="n">
        <f aca="false">'[1]ШР (КБ) (2)'!G19</f>
        <v>83009</v>
      </c>
      <c r="H20" s="51" t="n">
        <f aca="false">'[1]ШР (КБ) (2)'!H19+'[1]ШР (МБ) (2)'!H21</f>
        <v>0</v>
      </c>
      <c r="I20" s="51" t="n">
        <f aca="false">'[1]ШР (КБ) (2)'!I19+'[1]ШР (МБ) (2)'!I21</f>
        <v>0</v>
      </c>
      <c r="J20" s="51" t="n">
        <f aca="false">'[1]ШР (КБ) (2)'!J19+'[1]ШР (МБ) (2)'!J21</f>
        <v>0</v>
      </c>
      <c r="K20" s="51" t="n">
        <f aca="false">'[1]ШР (КБ) (2)'!K19+'[1]ШР (МБ) (2)'!K21</f>
        <v>0</v>
      </c>
      <c r="L20" s="51" t="n">
        <f aca="false">'[1]ШР (КБ) (2)'!L19+'[1]ШР (МБ) (2)'!L21</f>
        <v>0</v>
      </c>
      <c r="M20" s="51" t="n">
        <f aca="false">'[1]ШР (КБ) (2)'!M19+'[1]ШР (МБ) (2)'!M21</f>
        <v>4690.66</v>
      </c>
      <c r="N20" s="51" t="n">
        <f aca="false">'[1]ШР (КБ) (2)'!N19+'[1]ШР (МБ) (2)'!N21</f>
        <v>0</v>
      </c>
      <c r="O20" s="51" t="n">
        <f aca="false">'[1]ШР (КБ) (2)'!O19</f>
        <v>40962.25</v>
      </c>
      <c r="P20" s="51" t="n">
        <f aca="false">'[1]ШР (КБ) (2)'!P19</f>
        <v>45652.91</v>
      </c>
      <c r="Q20" s="51" t="n">
        <f aca="false">'[1]ШР (КБ) (2)'!Q19</f>
        <v>128661.91</v>
      </c>
    </row>
    <row r="21" s="25" customFormat="true" ht="15.75" hidden="false" customHeight="false" outlineLevel="0" collapsed="false">
      <c r="A21" s="48" t="n">
        <v>1</v>
      </c>
      <c r="B21" s="50" t="s">
        <v>29</v>
      </c>
      <c r="C21" s="50" t="s">
        <v>30</v>
      </c>
      <c r="D21" s="52" t="n">
        <f aca="false">'[1]ШР (КБ) (2)'!D20+'[1]ШР (МБ) (2)'!D22</f>
        <v>1</v>
      </c>
      <c r="E21" s="52" t="n">
        <f aca="false">'[1]ШР (КБ) (2)'!E20+'[1]ШР (МБ) (2)'!E22</f>
        <v>1</v>
      </c>
      <c r="F21" s="52" t="n">
        <f aca="false">'[1]ШР (КБ) (2)'!F20+'[1]ШР (МБ) (2)'!F22</f>
        <v>18040.5</v>
      </c>
      <c r="G21" s="52" t="n">
        <f aca="false">'[1]ШР (КБ) (2)'!G20+'[1]ШР (МБ) (2)'!G22</f>
        <v>18041</v>
      </c>
      <c r="H21" s="52" t="n">
        <f aca="false">'[1]ШР (КБ) (2)'!H20+'[1]ШР (МБ) (2)'!H22</f>
        <v>0</v>
      </c>
      <c r="I21" s="52" t="n">
        <f aca="false">'[1]ШР (КБ) (2)'!I20+'[1]ШР (МБ) (2)'!I22</f>
        <v>0</v>
      </c>
      <c r="J21" s="52" t="n">
        <f aca="false">'[1]ШР (КБ) (2)'!J20+'[1]ШР (МБ) (2)'!J22</f>
        <v>0</v>
      </c>
      <c r="K21" s="52" t="n">
        <f aca="false">'[1]ШР (КБ) (2)'!K20+'[1]ШР (МБ) (2)'!K22</f>
        <v>0</v>
      </c>
      <c r="L21" s="52" t="n">
        <f aca="false">'[1]ШР (КБ) (2)'!L20+'[1]ШР (МБ) (2)'!L22</f>
        <v>0</v>
      </c>
      <c r="M21" s="52" t="n">
        <f aca="false">'[1]ШР (КБ) (2)'!M20+'[1]ШР (МБ) (2)'!M22</f>
        <v>4690.66</v>
      </c>
      <c r="N21" s="52" t="n">
        <f aca="false">'[1]ШР (КБ) (2)'!N20+'[1]ШР (МБ) (2)'!N22</f>
        <v>0</v>
      </c>
      <c r="O21" s="52" t="n">
        <f aca="false">'[1]ШР (КБ) (2)'!O20+'[1]ШР (МБ) (2)'!O22</f>
        <v>11726.65</v>
      </c>
      <c r="P21" s="52" t="n">
        <f aca="false">'[1]ШР (КБ) (2)'!P20+'[1]ШР (МБ) (2)'!P22</f>
        <v>16417.31</v>
      </c>
      <c r="Q21" s="52" t="n">
        <f aca="false">'[1]ШР (КБ) (2)'!Q20+'[1]ШР (МБ) (2)'!Q22</f>
        <v>34458.31</v>
      </c>
    </row>
    <row r="22" s="25" customFormat="true" ht="15.75" hidden="false" customHeight="false" outlineLevel="0" collapsed="false">
      <c r="A22" s="48" t="n">
        <v>2</v>
      </c>
      <c r="B22" s="50" t="s">
        <v>31</v>
      </c>
      <c r="C22" s="50" t="s">
        <v>30</v>
      </c>
      <c r="D22" s="52" t="n">
        <f aca="false">'[1]ШР (КБ) (2)'!D21</f>
        <v>4</v>
      </c>
      <c r="E22" s="52" t="n">
        <f aca="false">D22</f>
        <v>4</v>
      </c>
      <c r="F22" s="52" t="n">
        <f aca="false">'[1]ШР (КБ) (2)'!F21</f>
        <v>64968</v>
      </c>
      <c r="G22" s="52" t="n">
        <f aca="false">'[1]ШР (КБ) (2)'!G21</f>
        <v>64968</v>
      </c>
      <c r="H22" s="52" t="n">
        <f aca="false">'[1]ШР (КБ) (2)'!H21+'[1]ШР (МБ) (2)'!H23</f>
        <v>0</v>
      </c>
      <c r="I22" s="52" t="n">
        <f aca="false">'[1]ШР (КБ) (2)'!I21+'[1]ШР (МБ) (2)'!I23</f>
        <v>0</v>
      </c>
      <c r="J22" s="52" t="n">
        <f aca="false">'[1]ШР (КБ) (2)'!J21+'[1]ШР (МБ) (2)'!J23</f>
        <v>0</v>
      </c>
      <c r="K22" s="52" t="n">
        <f aca="false">'[1]ШР (КБ) (2)'!K21+'[1]ШР (МБ) (2)'!K23</f>
        <v>0</v>
      </c>
      <c r="L22" s="52" t="n">
        <f aca="false">'[1]ШР (КБ) (2)'!L21+'[1]ШР (МБ) (2)'!L23</f>
        <v>0</v>
      </c>
      <c r="M22" s="52" t="n">
        <f aca="false">'[1]ШР (КБ) (2)'!M21+'[1]ШР (МБ) (2)'!M23</f>
        <v>0</v>
      </c>
      <c r="N22" s="52" t="n">
        <f aca="false">'[1]ШР (КБ) (2)'!N21+'[1]ШР (МБ) (2)'!N23</f>
        <v>0</v>
      </c>
      <c r="O22" s="52" t="n">
        <f aca="false">'[1]ШР (КБ) (2)'!O21</f>
        <v>29235.6</v>
      </c>
      <c r="P22" s="52" t="n">
        <f aca="false">'[1]ШР (КБ) (2)'!P21</f>
        <v>29235.6</v>
      </c>
      <c r="Q22" s="52" t="n">
        <f aca="false">'[1]ШР (КБ) (2)'!Q21</f>
        <v>94203.6</v>
      </c>
    </row>
    <row r="23" s="25" customFormat="true" ht="15.75" hidden="true" customHeight="false" outlineLevel="0" collapsed="false">
      <c r="A23" s="48" t="n">
        <v>4</v>
      </c>
      <c r="B23" s="50" t="s">
        <v>32</v>
      </c>
      <c r="C23" s="50" t="s">
        <v>30</v>
      </c>
      <c r="D23" s="52"/>
      <c r="E23" s="52"/>
      <c r="F23" s="52"/>
      <c r="G23" s="52"/>
      <c r="H23" s="52" t="n">
        <f aca="false">'[1]ШР (КБ) (2)'!H22+'[1]ШР (МБ) (2)'!H24</f>
        <v>0</v>
      </c>
      <c r="I23" s="52" t="n">
        <f aca="false">'[1]ШР (КБ) (2)'!I22+'[1]ШР (МБ) (2)'!I24</f>
        <v>0</v>
      </c>
      <c r="J23" s="52" t="n">
        <f aca="false">'[1]ШР (КБ) (2)'!J22+'[1]ШР (МБ) (2)'!J24</f>
        <v>0</v>
      </c>
      <c r="K23" s="52" t="n">
        <f aca="false">'[1]ШР (КБ) (2)'!K22+'[1]ШР (МБ) (2)'!K24</f>
        <v>0</v>
      </c>
      <c r="L23" s="52" t="n">
        <f aca="false">'[1]ШР (КБ) (2)'!L22+'[1]ШР (МБ) (2)'!L24</f>
        <v>0</v>
      </c>
      <c r="M23" s="52" t="n">
        <f aca="false">'[1]ШР (КБ) (2)'!M22+'[1]ШР (МБ) (2)'!M24</f>
        <v>0</v>
      </c>
      <c r="N23" s="52" t="n">
        <f aca="false">'[1]ШР (КБ) (2)'!N22+'[1]ШР (МБ) (2)'!N24</f>
        <v>0</v>
      </c>
      <c r="O23" s="52"/>
      <c r="P23" s="52"/>
      <c r="Q23" s="52"/>
    </row>
    <row r="24" s="25" customFormat="true" ht="15.75" hidden="false" customHeight="false" outlineLevel="0" collapsed="false">
      <c r="A24" s="48"/>
      <c r="B24" s="53" t="s">
        <v>33</v>
      </c>
      <c r="C24" s="53"/>
      <c r="D24" s="51" t="n">
        <f aca="false">'[1]ШР (КБ) (2)'!D23+'[1]ШР (МБ) (2)'!D25</f>
        <v>7</v>
      </c>
      <c r="E24" s="51" t="n">
        <f aca="false">'[1]ШР (КБ) (2)'!E23+'[1]ШР (МБ) (2)'!E25</f>
        <v>7</v>
      </c>
      <c r="F24" s="51" t="n">
        <f aca="false">'[1]ШР (КБ) (2)'!F23+'[1]ШР (МБ) (2)'!F25</f>
        <v>42032</v>
      </c>
      <c r="G24" s="51" t="n">
        <f aca="false">'[1]ШР (КБ) (2)'!G23+'[1]ШР (МБ) (2)'!G25</f>
        <v>43198</v>
      </c>
      <c r="H24" s="51" t="n">
        <f aca="false">'[1]ШР (КБ) (2)'!H23+'[1]ШР (МБ) (2)'!H25</f>
        <v>0</v>
      </c>
      <c r="I24" s="51" t="n">
        <f aca="false">'[1]ШР (КБ) (2)'!I23+'[1]ШР (МБ) (2)'!I25</f>
        <v>0</v>
      </c>
      <c r="J24" s="51" t="n">
        <f aca="false">'[1]ШР (КБ) (2)'!J23+'[1]ШР (МБ) (2)'!J25</f>
        <v>0</v>
      </c>
      <c r="K24" s="51" t="n">
        <f aca="false">'[1]ШР (КБ) (2)'!K23+'[1]ШР (МБ) (2)'!K25</f>
        <v>0</v>
      </c>
      <c r="L24" s="51" t="n">
        <f aca="false">'[1]ШР (КБ) (2)'!L23+'[1]ШР (МБ) (2)'!L25</f>
        <v>0</v>
      </c>
      <c r="M24" s="51" t="n">
        <f aca="false">'[1]ШР (КБ) (2)'!M23+'[1]ШР (МБ) (2)'!M25</f>
        <v>1328</v>
      </c>
      <c r="N24" s="51" t="n">
        <f aca="false">'[1]ШР (КБ) (2)'!N23+'[1]ШР (МБ) (2)'!N25</f>
        <v>2321.97</v>
      </c>
      <c r="O24" s="51" t="n">
        <f aca="false">'[1]ШР (КБ) (2)'!O23+'[1]ШР (МБ) (2)'!O25</f>
        <v>42953.35</v>
      </c>
      <c r="P24" s="51" t="n">
        <f aca="false">'[1]ШР (КБ) (2)'!P23+'[1]ШР (МБ) (2)'!P25</f>
        <v>46603.32</v>
      </c>
      <c r="Q24" s="51" t="n">
        <f aca="false">'[1]ШР (КБ) (2)'!Q23+'[1]ШР (МБ) (2)'!Q25</f>
        <v>89801.32</v>
      </c>
    </row>
    <row r="25" s="25" customFormat="true" ht="15.75" hidden="false" customHeight="false" outlineLevel="0" collapsed="false">
      <c r="A25" s="48"/>
      <c r="B25" s="53" t="s">
        <v>34</v>
      </c>
      <c r="C25" s="53"/>
      <c r="D25" s="51" t="n">
        <f aca="false">'[1]ШР (КБ) (2)'!D24+'[1]ШР (МБ) (2)'!D26</f>
        <v>0.5</v>
      </c>
      <c r="E25" s="51" t="n">
        <f aca="false">'[1]ШР (КБ) (2)'!E24+'[1]ШР (МБ) (2)'!E26</f>
        <v>0.5</v>
      </c>
      <c r="F25" s="51" t="n">
        <f aca="false">'[1]ШР (КБ) (2)'!F24+'[1]ШР (МБ) (2)'!F26</f>
        <v>3708</v>
      </c>
      <c r="G25" s="51" t="n">
        <f aca="false">'[1]ШР (КБ) (2)'!G24+'[1]ШР (МБ) (2)'!G26</f>
        <v>1942.5</v>
      </c>
      <c r="H25" s="51" t="n">
        <f aca="false">'[1]ШР (КБ) (2)'!H24+'[1]ШР (МБ) (2)'!H26</f>
        <v>0</v>
      </c>
      <c r="I25" s="51" t="n">
        <f aca="false">'[1]ШР (КБ) (2)'!I24+'[1]ШР (МБ) (2)'!I26</f>
        <v>0</v>
      </c>
      <c r="J25" s="51" t="n">
        <f aca="false">'[1]ШР (КБ) (2)'!J24+'[1]ШР (МБ) (2)'!J26</f>
        <v>0</v>
      </c>
      <c r="K25" s="51" t="n">
        <f aca="false">'[1]ШР (КБ) (2)'!K24+'[1]ШР (МБ) (2)'!K26</f>
        <v>0</v>
      </c>
      <c r="L25" s="51" t="n">
        <f aca="false">'[1]ШР (КБ) (2)'!L24+'[1]ШР (МБ) (2)'!L26</f>
        <v>0</v>
      </c>
      <c r="M25" s="51" t="n">
        <f aca="false">'[1]ШР (КБ) (2)'!M24+'[1]ШР (МБ) (2)'!M26</f>
        <v>0</v>
      </c>
      <c r="N25" s="51" t="n">
        <f aca="false">'[1]ШР (КБ) (2)'!N24+'[1]ШР (МБ) (2)'!N26</f>
        <v>0</v>
      </c>
      <c r="O25" s="51" t="n">
        <f aca="false">'[1]ШР (КБ) (2)'!O24+'[1]ШР (МБ) (2)'!O26</f>
        <v>1554</v>
      </c>
      <c r="P25" s="51" t="n">
        <f aca="false">'[1]ШР (КБ) (2)'!P24+'[1]ШР (МБ) (2)'!P26</f>
        <v>1554</v>
      </c>
      <c r="Q25" s="51" t="n">
        <f aca="false">'[1]ШР (КБ) (2)'!Q24+'[1]ШР (МБ) (2)'!Q26</f>
        <v>3496.5</v>
      </c>
    </row>
    <row r="26" s="25" customFormat="true" ht="15.75" hidden="false" customHeight="false" outlineLevel="0" collapsed="false">
      <c r="A26" s="48" t="n">
        <v>3</v>
      </c>
      <c r="B26" s="50" t="s">
        <v>35</v>
      </c>
      <c r="C26" s="50" t="s">
        <v>36</v>
      </c>
      <c r="D26" s="52" t="n">
        <f aca="false">'[1]ШР (КБ) (2)'!D25+'[1]ШР (МБ) (2)'!D27</f>
        <v>0.5</v>
      </c>
      <c r="E26" s="52" t="n">
        <f aca="false">'[1]ШР (КБ) (2)'!E25+'[1]ШР (МБ) (2)'!E27</f>
        <v>0.5</v>
      </c>
      <c r="F26" s="52" t="n">
        <f aca="false">'[1]ШР (КБ) (2)'!F25+'[1]ШР (МБ) (2)'!F27</f>
        <v>3708</v>
      </c>
      <c r="G26" s="52" t="n">
        <f aca="false">'[1]ШР (КБ) (2)'!G25+'[1]ШР (МБ) (2)'!G27</f>
        <v>1942.5</v>
      </c>
      <c r="H26" s="52" t="n">
        <f aca="false">'[1]ШР (КБ) (2)'!H25+'[1]ШР (МБ) (2)'!H27</f>
        <v>0</v>
      </c>
      <c r="I26" s="52" t="n">
        <f aca="false">'[1]ШР (КБ) (2)'!I25+'[1]ШР (МБ) (2)'!I27</f>
        <v>0</v>
      </c>
      <c r="J26" s="52" t="n">
        <f aca="false">'[1]ШР (КБ) (2)'!J25+'[1]ШР (МБ) (2)'!J27</f>
        <v>0</v>
      </c>
      <c r="K26" s="52" t="n">
        <f aca="false">'[1]ШР (КБ) (2)'!K25+'[1]ШР (МБ) (2)'!K27</f>
        <v>0</v>
      </c>
      <c r="L26" s="52" t="n">
        <f aca="false">'[1]ШР (КБ) (2)'!L25+'[1]ШР (МБ) (2)'!L27</f>
        <v>0</v>
      </c>
      <c r="M26" s="52" t="n">
        <f aca="false">'[1]ШР (КБ) (2)'!M25+'[1]ШР (МБ) (2)'!M27</f>
        <v>0</v>
      </c>
      <c r="N26" s="52" t="n">
        <f aca="false">'[1]ШР (КБ) (2)'!N25+'[1]ШР (МБ) (2)'!N27</f>
        <v>0</v>
      </c>
      <c r="O26" s="52" t="n">
        <f aca="false">'[1]ШР (КБ) (2)'!O25+'[1]ШР (МБ) (2)'!O27</f>
        <v>1554</v>
      </c>
      <c r="P26" s="52" t="n">
        <f aca="false">'[1]ШР (КБ) (2)'!P25+'[1]ШР (МБ) (2)'!P27</f>
        <v>1554</v>
      </c>
      <c r="Q26" s="52" t="n">
        <f aca="false">'[1]ШР (КБ) (2)'!Q25+'[1]ШР (МБ) (2)'!Q27</f>
        <v>3496.5</v>
      </c>
    </row>
    <row r="27" s="54" customFormat="true" ht="15.75" hidden="false" customHeight="false" outlineLevel="0" collapsed="false">
      <c r="A27" s="48" t="n">
        <v>4</v>
      </c>
      <c r="B27" s="53" t="s">
        <v>37</v>
      </c>
      <c r="C27" s="53"/>
      <c r="D27" s="51" t="n">
        <f aca="false">'[1]ШР (КБ) (2)'!D26+'[1]ШР (МБ) (2)'!D28</f>
        <v>3</v>
      </c>
      <c r="E27" s="51" t="n">
        <f aca="false">'[1]ШР (КБ) (2)'!E26+'[1]ШР (МБ) (2)'!E28</f>
        <v>3</v>
      </c>
      <c r="F27" s="51" t="n">
        <f aca="false">'[1]ШР (КБ) (2)'!F26+'[1]ШР (МБ) (2)'!F28</f>
        <v>17931</v>
      </c>
      <c r="G27" s="51" t="n">
        <f aca="false">'[1]ШР (КБ) (2)'!G26+'[1]ШР (МБ) (2)'!G28</f>
        <v>17931</v>
      </c>
      <c r="H27" s="51" t="n">
        <f aca="false">'[1]ШР (КБ) (2)'!H26+'[1]ШР (МБ) (2)'!H28</f>
        <v>0</v>
      </c>
      <c r="I27" s="51" t="n">
        <f aca="false">'[1]ШР (КБ) (2)'!I26+'[1]ШР (МБ) (2)'!I28</f>
        <v>0</v>
      </c>
      <c r="J27" s="51" t="n">
        <f aca="false">'[1]ШР (КБ) (2)'!J26+'[1]ШР (МБ) (2)'!J28</f>
        <v>0</v>
      </c>
      <c r="K27" s="51" t="n">
        <f aca="false">'[1]ШР (КБ) (2)'!K26+'[1]ШР (МБ) (2)'!K28</f>
        <v>0</v>
      </c>
      <c r="L27" s="51" t="n">
        <f aca="false">'[1]ШР (КБ) (2)'!L26+'[1]ШР (МБ) (2)'!L28</f>
        <v>0</v>
      </c>
      <c r="M27" s="51" t="n">
        <f aca="false">'[1]ШР (КБ) (2)'!M26+'[1]ШР (МБ) (2)'!M28</f>
        <v>632</v>
      </c>
      <c r="N27" s="51" t="n">
        <f aca="false">'[1]ШР (КБ) (2)'!N26+'[1]ШР (МБ) (2)'!N28</f>
        <v>1120.69</v>
      </c>
      <c r="O27" s="51" t="n">
        <f aca="false">'[1]ШР (КБ) (2)'!O26+'[1]ШР (МБ) (2)'!O28</f>
        <v>23758.6</v>
      </c>
      <c r="P27" s="51" t="n">
        <f aca="false">'[1]ШР (КБ) (2)'!P26+'[1]ШР (МБ) (2)'!P28</f>
        <v>25511.29</v>
      </c>
      <c r="Q27" s="51" t="n">
        <f aca="false">'[1]ШР (КБ) (2)'!Q26+'[1]ШР (МБ) (2)'!Q28</f>
        <v>43442.29</v>
      </c>
    </row>
    <row r="28" s="25" customFormat="true" ht="15.75" hidden="false" customHeight="false" outlineLevel="0" collapsed="false">
      <c r="A28" s="48" t="n">
        <v>5</v>
      </c>
      <c r="B28" s="50" t="s">
        <v>38</v>
      </c>
      <c r="C28" s="50" t="s">
        <v>39</v>
      </c>
      <c r="D28" s="52" t="n">
        <f aca="false">'[1]ШР (КБ) (2)'!D27+'[1]ШР (МБ) (2)'!D29</f>
        <v>1</v>
      </c>
      <c r="E28" s="52" t="n">
        <f aca="false">'[1]ШР (КБ) (2)'!E27+'[1]ШР (МБ) (2)'!E29</f>
        <v>1</v>
      </c>
      <c r="F28" s="52" t="n">
        <f aca="false">'[1]ШР (КБ) (2)'!F27+'[1]ШР (МБ) (2)'!F29</f>
        <v>5977</v>
      </c>
      <c r="G28" s="52" t="n">
        <f aca="false">'[1]ШР (КБ) (2)'!G27+'[1]ШР (МБ) (2)'!G29</f>
        <v>5977</v>
      </c>
      <c r="H28" s="52" t="n">
        <f aca="false">'[1]ШР (КБ) (2)'!H27+'[1]ШР (МБ) (2)'!H29</f>
        <v>0</v>
      </c>
      <c r="I28" s="52" t="n">
        <f aca="false">'[1]ШР (КБ) (2)'!I27+'[1]ШР (МБ) (2)'!I29</f>
        <v>0</v>
      </c>
      <c r="J28" s="52" t="n">
        <f aca="false">'[1]ШР (КБ) (2)'!J27+'[1]ШР (МБ) (2)'!J29</f>
        <v>0</v>
      </c>
      <c r="K28" s="52" t="n">
        <f aca="false">'[1]ШР (КБ) (2)'!K27+'[1]ШР (МБ) (2)'!K29</f>
        <v>0</v>
      </c>
      <c r="L28" s="52" t="n">
        <f aca="false">'[1]ШР (КБ) (2)'!L27+'[1]ШР (МБ) (2)'!L29</f>
        <v>0</v>
      </c>
      <c r="M28" s="52" t="n">
        <f aca="false">'[1]ШР (КБ) (2)'!M27+'[1]ШР (МБ) (2)'!M29</f>
        <v>0</v>
      </c>
      <c r="N28" s="52" t="n">
        <f aca="false">'[1]ШР (КБ) (2)'!N27+'[1]ШР (МБ) (2)'!N29</f>
        <v>0</v>
      </c>
      <c r="O28" s="52" t="n">
        <f aca="false">'[1]ШР (КБ) (2)'!O27+'[1]ШР (МБ) (2)'!O29</f>
        <v>2465.52</v>
      </c>
      <c r="P28" s="52" t="n">
        <f aca="false">'[1]ШР (КБ) (2)'!P27+'[1]ШР (МБ) (2)'!P29</f>
        <v>2465.52</v>
      </c>
      <c r="Q28" s="52" t="n">
        <f aca="false">'[1]ШР (КБ) (2)'!Q27+'[1]ШР (МБ) (2)'!Q29</f>
        <v>8442.52</v>
      </c>
    </row>
    <row r="29" s="25" customFormat="true" ht="15.75" hidden="false" customHeight="false" outlineLevel="0" collapsed="false">
      <c r="A29" s="48" t="n">
        <v>6</v>
      </c>
      <c r="B29" s="50" t="s">
        <v>40</v>
      </c>
      <c r="C29" s="50" t="s">
        <v>39</v>
      </c>
      <c r="D29" s="52" t="n">
        <f aca="false">'[1]ШР (КБ) (2)'!D28+'[1]ШР (МБ) (2)'!D30</f>
        <v>1</v>
      </c>
      <c r="E29" s="52" t="n">
        <f aca="false">'[1]ШР (КБ) (2)'!E28+'[1]ШР (МБ) (2)'!E30</f>
        <v>1</v>
      </c>
      <c r="F29" s="52" t="n">
        <f aca="false">'[1]ШР (КБ) (2)'!F28+'[1]ШР (МБ) (2)'!F30</f>
        <v>5977</v>
      </c>
      <c r="G29" s="52" t="n">
        <f aca="false">'[1]ШР (КБ) (2)'!G28+'[1]ШР (МБ) (2)'!G30</f>
        <v>5977</v>
      </c>
      <c r="H29" s="52" t="n">
        <f aca="false">'[1]ШР (КБ) (2)'!H28+'[1]ШР (МБ) (2)'!H30</f>
        <v>0</v>
      </c>
      <c r="I29" s="52" t="n">
        <f aca="false">'[1]ШР (КБ) (2)'!I28+'[1]ШР (МБ) (2)'!I30</f>
        <v>0</v>
      </c>
      <c r="J29" s="52" t="n">
        <f aca="false">'[1]ШР (КБ) (2)'!J28+'[1]ШР (МБ) (2)'!J30</f>
        <v>0</v>
      </c>
      <c r="K29" s="52" t="n">
        <f aca="false">'[1]ШР (КБ) (2)'!K28+'[1]ШР (МБ) (2)'!K30</f>
        <v>0</v>
      </c>
      <c r="L29" s="52" t="n">
        <f aca="false">'[1]ШР (КБ) (2)'!L28+'[1]ШР (МБ) (2)'!L30</f>
        <v>0</v>
      </c>
      <c r="M29" s="52" t="n">
        <f aca="false">'[1]ШР (КБ) (2)'!M28+'[1]ШР (МБ) (2)'!M30</f>
        <v>632</v>
      </c>
      <c r="N29" s="52" t="n">
        <f aca="false">'[1]ШР (КБ) (2)'!N28+'[1]ШР (МБ) (2)'!N30</f>
        <v>672.41</v>
      </c>
      <c r="O29" s="52" t="n">
        <f aca="false">'[1]ШР (КБ) (2)'!O28+'[1]ШР (МБ) (2)'!O30</f>
        <v>15316.07</v>
      </c>
      <c r="P29" s="52" t="n">
        <f aca="false">'[1]ШР (КБ) (2)'!P28+'[1]ШР (МБ) (2)'!P30</f>
        <v>16620.48</v>
      </c>
      <c r="Q29" s="52" t="n">
        <f aca="false">'[1]ШР (КБ) (2)'!Q28+'[1]ШР (МБ) (2)'!Q30</f>
        <v>22597.48</v>
      </c>
    </row>
    <row r="30" s="25" customFormat="true" ht="15.75" hidden="false" customHeight="false" outlineLevel="0" collapsed="false">
      <c r="A30" s="48" t="n">
        <v>7</v>
      </c>
      <c r="B30" s="50" t="s">
        <v>41</v>
      </c>
      <c r="C30" s="50" t="s">
        <v>42</v>
      </c>
      <c r="D30" s="52" t="n">
        <f aca="false">'[1]ШР (КБ) (2)'!D29+'[1]ШР (МБ) (2)'!D31</f>
        <v>1</v>
      </c>
      <c r="E30" s="52" t="n">
        <f aca="false">'[1]ШР (КБ) (2)'!E29+'[1]ШР (МБ) (2)'!E31</f>
        <v>1</v>
      </c>
      <c r="F30" s="52" t="n">
        <f aca="false">'[1]ШР (КБ) (2)'!F29+'[1]ШР (МБ) (2)'!F31</f>
        <v>5977</v>
      </c>
      <c r="G30" s="52" t="n">
        <f aca="false">'[1]ШР (КБ) (2)'!G29+'[1]ШР (МБ) (2)'!G31</f>
        <v>5977</v>
      </c>
      <c r="H30" s="52" t="n">
        <f aca="false">'[1]ШР (КБ) (2)'!H29+'[1]ШР (МБ) (2)'!H31</f>
        <v>0</v>
      </c>
      <c r="I30" s="52" t="n">
        <f aca="false">'[1]ШР (КБ) (2)'!I29+'[1]ШР (МБ) (2)'!I31</f>
        <v>0</v>
      </c>
      <c r="J30" s="52" t="n">
        <f aca="false">'[1]ШР (КБ) (2)'!J29+'[1]ШР (МБ) (2)'!J31</f>
        <v>0</v>
      </c>
      <c r="K30" s="52" t="n">
        <f aca="false">'[1]ШР (КБ) (2)'!K29+'[1]ШР (МБ) (2)'!K31</f>
        <v>0</v>
      </c>
      <c r="L30" s="52" t="n">
        <f aca="false">'[1]ШР (КБ) (2)'!L29+'[1]ШР (МБ) (2)'!L31</f>
        <v>0</v>
      </c>
      <c r="M30" s="52" t="n">
        <f aca="false">'[1]ШР (КБ) (2)'!M29+'[1]ШР (МБ) (2)'!M31</f>
        <v>0</v>
      </c>
      <c r="N30" s="52" t="n">
        <f aca="false">'[1]ШР (КБ) (2)'!N29+'[1]ШР (МБ) (2)'!N31</f>
        <v>448.28</v>
      </c>
      <c r="O30" s="52" t="n">
        <f aca="false">'[1]ШР (КБ) (2)'!O29+'[1]ШР (МБ) (2)'!O31</f>
        <v>5977.01</v>
      </c>
      <c r="P30" s="52" t="n">
        <f aca="false">'[1]ШР (КБ) (2)'!P29+'[1]ШР (МБ) (2)'!P31</f>
        <v>6425.29</v>
      </c>
      <c r="Q30" s="52" t="n">
        <f aca="false">'[1]ШР (КБ) (2)'!Q29+'[1]ШР (МБ) (2)'!Q31</f>
        <v>12402.29</v>
      </c>
    </row>
    <row r="31" s="54" customFormat="true" ht="15.75" hidden="false" customHeight="false" outlineLevel="0" collapsed="false">
      <c r="A31" s="48"/>
      <c r="B31" s="53" t="s">
        <v>43</v>
      </c>
      <c r="C31" s="53"/>
      <c r="D31" s="51" t="n">
        <f aca="false">'[1]ШР (КБ) (2)'!D30+'[1]ШР (МБ) (2)'!D32</f>
        <v>3</v>
      </c>
      <c r="E31" s="51" t="n">
        <f aca="false">'[1]ШР (КБ) (2)'!E30+'[1]ШР (МБ) (2)'!E32</f>
        <v>3</v>
      </c>
      <c r="F31" s="51" t="n">
        <f aca="false">'[1]ШР (КБ) (2)'!F30+'[1]ШР (МБ) (2)'!F32</f>
        <v>13128</v>
      </c>
      <c r="G31" s="51" t="n">
        <f aca="false">'[1]ШР (КБ) (2)'!G30+'[1]ШР (МБ) (2)'!G32</f>
        <v>19692</v>
      </c>
      <c r="H31" s="51" t="n">
        <f aca="false">'[1]ШР (КБ) (2)'!H30+'[1]ШР (МБ) (2)'!H32</f>
        <v>0</v>
      </c>
      <c r="I31" s="51" t="n">
        <f aca="false">'[1]ШР (КБ) (2)'!I30+'[1]ШР (МБ) (2)'!I32</f>
        <v>0</v>
      </c>
      <c r="J31" s="51" t="n">
        <f aca="false">'[1]ШР (КБ) (2)'!J30+'[1]ШР (МБ) (2)'!J32</f>
        <v>0</v>
      </c>
      <c r="K31" s="51" t="n">
        <f aca="false">'[1]ШР (КБ) (2)'!K30+'[1]ШР (МБ) (2)'!K32</f>
        <v>0</v>
      </c>
      <c r="L31" s="51" t="n">
        <f aca="false">'[1]ШР (КБ) (2)'!L30+'[1]ШР (МБ) (2)'!L32</f>
        <v>0</v>
      </c>
      <c r="M31" s="51" t="n">
        <f aca="false">'[1]ШР (КБ) (2)'!M30+'[1]ШР (МБ) (2)'!M32</f>
        <v>696</v>
      </c>
      <c r="N31" s="51" t="n">
        <f aca="false">'[1]ШР (КБ) (2)'!N30+'[1]ШР (МБ) (2)'!N32</f>
        <v>656.4</v>
      </c>
      <c r="O31" s="51" t="n">
        <f aca="false">'[1]ШР (КБ) (2)'!O30+'[1]ШР (МБ) (2)'!O32</f>
        <v>17640.75</v>
      </c>
      <c r="P31" s="51" t="n">
        <f aca="false">'[1]ШР (КБ) (2)'!P30+'[1]ШР (МБ) (2)'!P32</f>
        <v>18993.15</v>
      </c>
      <c r="Q31" s="51" t="n">
        <f aca="false">'[1]ШР (КБ) (2)'!Q30+'[1]ШР (МБ) (2)'!Q32</f>
        <v>38685.15</v>
      </c>
    </row>
    <row r="32" s="25" customFormat="true" ht="15.75" hidden="false" customHeight="false" outlineLevel="0" collapsed="false">
      <c r="A32" s="48" t="n">
        <v>8</v>
      </c>
      <c r="B32" s="50" t="s">
        <v>44</v>
      </c>
      <c r="C32" s="50" t="s">
        <v>36</v>
      </c>
      <c r="D32" s="52" t="n">
        <f aca="false">'[1]ШР (КБ) (2)'!D31+'[1]ШР (МБ) (2)'!D33</f>
        <v>2</v>
      </c>
      <c r="E32" s="52" t="n">
        <f aca="false">'[1]ШР (КБ) (2)'!E31+'[1]ШР (МБ) (2)'!E33</f>
        <v>2</v>
      </c>
      <c r="F32" s="52" t="n">
        <f aca="false">'[1]ШР (КБ) (2)'!F31+'[1]ШР (МБ) (2)'!F33</f>
        <v>6564</v>
      </c>
      <c r="G32" s="52" t="n">
        <f aca="false">'[1]ШР (КБ) (2)'!G31+'[1]ШР (МБ) (2)'!G33</f>
        <v>13128</v>
      </c>
      <c r="H32" s="52" t="n">
        <f aca="false">'[1]ШР (КБ) (2)'!H31+'[1]ШР (МБ) (2)'!H33</f>
        <v>0</v>
      </c>
      <c r="I32" s="52" t="n">
        <f aca="false">'[1]ШР (КБ) (2)'!I31+'[1]ШР (МБ) (2)'!I33</f>
        <v>0</v>
      </c>
      <c r="J32" s="52" t="n">
        <f aca="false">'[1]ШР (КБ) (2)'!J31+'[1]ШР (МБ) (2)'!J33</f>
        <v>0</v>
      </c>
      <c r="K32" s="52" t="n">
        <f aca="false">'[1]ШР (КБ) (2)'!K31+'[1]ШР (МБ) (2)'!K33</f>
        <v>0</v>
      </c>
      <c r="L32" s="52" t="n">
        <f aca="false">'[1]ШР (КБ) (2)'!L31+'[1]ШР (МБ) (2)'!L33</f>
        <v>0</v>
      </c>
      <c r="M32" s="52" t="n">
        <f aca="false">'[1]ШР (КБ) (2)'!M31+'[1]ШР (МБ) (2)'!M33</f>
        <v>0</v>
      </c>
      <c r="N32" s="52" t="n">
        <f aca="false">'[1]ШР (КБ) (2)'!N31+'[1]ШР (МБ) (2)'!N33</f>
        <v>0</v>
      </c>
      <c r="O32" s="52" t="n">
        <f aca="false">'[1]ШР (КБ) (2)'!O31+'[1]ШР (МБ) (2)'!O33</f>
        <v>246.15</v>
      </c>
      <c r="P32" s="52" t="n">
        <f aca="false">'[1]ШР (КБ) (2)'!P31+'[1]ШР (МБ) (2)'!P33</f>
        <v>246.15</v>
      </c>
      <c r="Q32" s="52" t="n">
        <f aca="false">'[1]ШР (КБ) (2)'!Q31+'[1]ШР (МБ) (2)'!Q33</f>
        <v>13374.15</v>
      </c>
    </row>
    <row r="33" s="25" customFormat="true" ht="15.75" hidden="false" customHeight="false" outlineLevel="0" collapsed="false">
      <c r="A33" s="48" t="n">
        <v>9</v>
      </c>
      <c r="B33" s="50" t="s">
        <v>45</v>
      </c>
      <c r="C33" s="50" t="s">
        <v>36</v>
      </c>
      <c r="D33" s="52" t="n">
        <f aca="false">'[1]ШР (КБ) (2)'!D32+'[1]ШР (МБ) (2)'!D34</f>
        <v>1</v>
      </c>
      <c r="E33" s="52" t="n">
        <f aca="false">'[1]ШР (КБ) (2)'!E32+'[1]ШР (МБ) (2)'!E34</f>
        <v>1</v>
      </c>
      <c r="F33" s="52" t="n">
        <f aca="false">'[1]ШР (КБ) (2)'!F32+'[1]ШР (МБ) (2)'!F34</f>
        <v>6564</v>
      </c>
      <c r="G33" s="52" t="n">
        <f aca="false">'[1]ШР (КБ) (2)'!G32+'[1]ШР (МБ) (2)'!G34</f>
        <v>6564</v>
      </c>
      <c r="H33" s="52" t="n">
        <f aca="false">'[1]ШР (КБ) (2)'!H32+'[1]ШР (МБ) (2)'!H34</f>
        <v>0</v>
      </c>
      <c r="I33" s="52" t="n">
        <f aca="false">'[1]ШР (КБ) (2)'!I32+'[1]ШР (МБ) (2)'!I34</f>
        <v>0</v>
      </c>
      <c r="J33" s="52" t="n">
        <f aca="false">'[1]ШР (КБ) (2)'!J32+'[1]ШР (МБ) (2)'!J34</f>
        <v>0</v>
      </c>
      <c r="K33" s="52" t="n">
        <f aca="false">'[1]ШР (КБ) (2)'!K32+'[1]ШР (МБ) (2)'!K34</f>
        <v>0</v>
      </c>
      <c r="L33" s="52" t="n">
        <f aca="false">'[1]ШР (КБ) (2)'!L32+'[1]ШР (МБ) (2)'!L34</f>
        <v>0</v>
      </c>
      <c r="M33" s="52" t="n">
        <f aca="false">'[1]ШР (КБ) (2)'!M32+'[1]ШР (МБ) (2)'!M34</f>
        <v>696</v>
      </c>
      <c r="N33" s="52" t="n">
        <f aca="false">'[1]ШР (КБ) (2)'!N32+'[1]ШР (МБ) (2)'!N34</f>
        <v>656.4</v>
      </c>
      <c r="O33" s="52" t="n">
        <f aca="false">'[1]ШР (КБ) (2)'!O32+'[1]ШР (МБ) (2)'!O34</f>
        <v>17394.6</v>
      </c>
      <c r="P33" s="52" t="n">
        <f aca="false">'[1]ШР (КБ) (2)'!P32+'[1]ШР (МБ) (2)'!P34</f>
        <v>18747</v>
      </c>
      <c r="Q33" s="52" t="n">
        <f aca="false">'[1]ШР (КБ) (2)'!Q32+'[1]ШР (МБ) (2)'!Q34</f>
        <v>25311</v>
      </c>
    </row>
    <row r="34" s="54" customFormat="true" ht="17.25" hidden="false" customHeight="true" outlineLevel="0" collapsed="false">
      <c r="A34" s="48"/>
      <c r="B34" s="53" t="s">
        <v>46</v>
      </c>
      <c r="C34" s="53"/>
      <c r="D34" s="51" t="n">
        <f aca="false">'[1]ШР (КБ) (2)'!D33+'[1]ШР (МБ) (2)'!D35</f>
        <v>0.5</v>
      </c>
      <c r="E34" s="51" t="n">
        <f aca="false">'[1]ШР (КБ) (2)'!E33+'[1]ШР (МБ) (2)'!E35</f>
        <v>0.5</v>
      </c>
      <c r="F34" s="51" t="n">
        <f aca="false">'[1]ШР (КБ) (2)'!F33+'[1]ШР (МБ) (2)'!F35</f>
        <v>7265</v>
      </c>
      <c r="G34" s="51" t="n">
        <f aca="false">'[1]ШР (КБ) (2)'!G33+'[1]ШР (МБ) (2)'!G35</f>
        <v>3632.5</v>
      </c>
      <c r="H34" s="51" t="n">
        <f aca="false">'[1]ШР (КБ) (2)'!H33+'[1]ШР (МБ) (2)'!H35</f>
        <v>0</v>
      </c>
      <c r="I34" s="51" t="n">
        <f aca="false">'[1]ШР (КБ) (2)'!I33+'[1]ШР (МБ) (2)'!I35</f>
        <v>0</v>
      </c>
      <c r="J34" s="51" t="n">
        <f aca="false">'[1]ШР (КБ) (2)'!J33+'[1]ШР (МБ) (2)'!J35</f>
        <v>0</v>
      </c>
      <c r="K34" s="51" t="n">
        <f aca="false">'[1]ШР (КБ) (2)'!K33+'[1]ШР (МБ) (2)'!K35</f>
        <v>0</v>
      </c>
      <c r="L34" s="51" t="n">
        <f aca="false">'[1]ШР (КБ) (2)'!L33+'[1]ШР (МБ) (2)'!L35</f>
        <v>0</v>
      </c>
      <c r="M34" s="51" t="n">
        <f aca="false">'[1]ШР (КБ) (2)'!M33+'[1]ШР (МБ) (2)'!M35</f>
        <v>0</v>
      </c>
      <c r="N34" s="51" t="n">
        <f aca="false">'[1]ШР (КБ) (2)'!N33+'[1]ШР (МБ) (2)'!N35</f>
        <v>544.88</v>
      </c>
      <c r="O34" s="51" t="n">
        <f aca="false">'[1]ШР (КБ) (2)'!O33+'[1]ШР (МБ) (2)'!O35</f>
        <v>0</v>
      </c>
      <c r="P34" s="51" t="n">
        <f aca="false">'[1]ШР (КБ) (2)'!P33+'[1]ШР (МБ) (2)'!P35</f>
        <v>544.88</v>
      </c>
      <c r="Q34" s="51" t="n">
        <f aca="false">'[1]ШР (КБ) (2)'!Q33+'[1]ШР (МБ) (2)'!Q35</f>
        <v>4177.38</v>
      </c>
    </row>
    <row r="35" s="25" customFormat="true" ht="12.75" hidden="false" customHeight="true" outlineLevel="0" collapsed="false">
      <c r="A35" s="55" t="n">
        <v>10</v>
      </c>
      <c r="B35" s="56" t="s">
        <v>47</v>
      </c>
      <c r="C35" s="56" t="s">
        <v>39</v>
      </c>
      <c r="D35" s="52" t="n">
        <f aca="false">'[1]ШР (КБ) (2)'!D34+'[1]ШР (МБ) (2)'!D36</f>
        <v>0.5</v>
      </c>
      <c r="E35" s="52" t="n">
        <f aca="false">'[1]ШР (КБ) (2)'!E34+'[1]ШР (МБ) (2)'!E36</f>
        <v>0.5</v>
      </c>
      <c r="F35" s="52" t="n">
        <f aca="false">'[1]ШР (КБ) (2)'!F34+'[1]ШР (МБ) (2)'!F36</f>
        <v>7265</v>
      </c>
      <c r="G35" s="52" t="n">
        <f aca="false">'[1]ШР (КБ) (2)'!G34+'[1]ШР (МБ) (2)'!G36</f>
        <v>3632.5</v>
      </c>
      <c r="H35" s="52" t="n">
        <f aca="false">'[1]ШР (КБ) (2)'!H34+'[1]ШР (МБ) (2)'!H36</f>
        <v>0</v>
      </c>
      <c r="I35" s="52" t="n">
        <f aca="false">'[1]ШР (КБ) (2)'!I34+'[1]ШР (МБ) (2)'!I36</f>
        <v>0</v>
      </c>
      <c r="J35" s="52" t="n">
        <f aca="false">'[1]ШР (КБ) (2)'!J34+'[1]ШР (МБ) (2)'!J36</f>
        <v>0</v>
      </c>
      <c r="K35" s="52" t="n">
        <f aca="false">'[1]ШР (КБ) (2)'!K34+'[1]ШР (МБ) (2)'!K36</f>
        <v>0</v>
      </c>
      <c r="L35" s="52" t="n">
        <f aca="false">'[1]ШР (КБ) (2)'!L34+'[1]ШР (МБ) (2)'!L36</f>
        <v>0</v>
      </c>
      <c r="M35" s="52" t="n">
        <f aca="false">'[1]ШР (КБ) (2)'!M34+'[1]ШР (МБ) (2)'!M36</f>
        <v>0</v>
      </c>
      <c r="N35" s="52" t="n">
        <f aca="false">'[1]ШР (КБ) (2)'!N34+'[1]ШР (МБ) (2)'!N36</f>
        <v>544.88</v>
      </c>
      <c r="O35" s="52" t="n">
        <f aca="false">'[1]ШР (КБ) (2)'!O34+'[1]ШР (МБ) (2)'!O36</f>
        <v>0</v>
      </c>
      <c r="P35" s="52" t="n">
        <f aca="false">'[1]ШР (КБ) (2)'!P34+'[1]ШР (МБ) (2)'!P36</f>
        <v>544.88</v>
      </c>
      <c r="Q35" s="52" t="n">
        <f aca="false">'[1]ШР (КБ) (2)'!Q34+'[1]ШР (МБ) (2)'!Q36</f>
        <v>4177.38</v>
      </c>
    </row>
    <row r="36" s="54" customFormat="true" ht="15.75" hidden="false" customHeight="false" outlineLevel="0" collapsed="false">
      <c r="A36" s="55"/>
      <c r="B36" s="51" t="s">
        <v>48</v>
      </c>
      <c r="C36" s="51"/>
      <c r="D36" s="51" t="n">
        <f aca="false">D24+D20</f>
        <v>12</v>
      </c>
      <c r="E36" s="51" t="n">
        <f aca="false">E24+E20</f>
        <v>12</v>
      </c>
      <c r="F36" s="51" t="n">
        <f aca="false">F24+F20</f>
        <v>125040.5</v>
      </c>
      <c r="G36" s="51" t="n">
        <f aca="false">G24+G20</f>
        <v>126207</v>
      </c>
      <c r="H36" s="51" t="n">
        <f aca="false">H24+H20</f>
        <v>0</v>
      </c>
      <c r="I36" s="51" t="n">
        <f aca="false">I24+I20</f>
        <v>0</v>
      </c>
      <c r="J36" s="51" t="n">
        <f aca="false">J24+J20</f>
        <v>0</v>
      </c>
      <c r="K36" s="51" t="n">
        <f aca="false">K24+K20</f>
        <v>0</v>
      </c>
      <c r="L36" s="51" t="n">
        <f aca="false">L24+L20</f>
        <v>0</v>
      </c>
      <c r="M36" s="51" t="n">
        <f aca="false">M24+M20</f>
        <v>6018.66</v>
      </c>
      <c r="N36" s="51" t="n">
        <f aca="false">N24+N20</f>
        <v>2321.97</v>
      </c>
      <c r="O36" s="51" t="n">
        <f aca="false">O24+O20</f>
        <v>83915.6</v>
      </c>
      <c r="P36" s="51" t="n">
        <f aca="false">P24+P20</f>
        <v>92256.23</v>
      </c>
      <c r="Q36" s="51" t="n">
        <f aca="false">Q24+Q20</f>
        <v>218463.23</v>
      </c>
    </row>
    <row r="37" s="58" customFormat="true" ht="12.75" hidden="false" customHeight="true" outlineLevel="0" collapsed="false">
      <c r="A37" s="22"/>
      <c r="B37" s="57"/>
      <c r="C37" s="57"/>
    </row>
    <row r="38" s="25" customFormat="true" ht="12.75" hidden="false" customHeight="true" outlineLevel="0" collapsed="false">
      <c r="A38" s="59" t="s">
        <v>4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60"/>
    </row>
    <row r="39" s="25" customFormat="true" ht="12.75" hidden="false" customHeight="true" outlineLevel="0" collapsed="false">
      <c r="A39" s="26" t="str">
        <f aca="false">A14</f>
        <v>на 01 сентября 2015 г.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s="25" customFormat="true" ht="12.75" hidden="false" customHeight="true" outlineLevel="0" collapsed="false">
      <c r="A40" s="61" t="s">
        <v>9</v>
      </c>
      <c r="B40" s="57"/>
      <c r="C40" s="57"/>
      <c r="D40" s="58"/>
      <c r="E40" s="58"/>
      <c r="F40" s="58"/>
      <c r="G40" s="58"/>
      <c r="H40" s="58"/>
      <c r="I40" s="58"/>
      <c r="J40" s="58"/>
      <c r="K40" s="58"/>
      <c r="M40" s="62" t="str">
        <f aca="false">L16</f>
        <v>минимальный размер оплаты  труда  с 01.01.15 г. 5 965,00 рублей</v>
      </c>
      <c r="N40" s="58"/>
      <c r="O40" s="58"/>
      <c r="P40" s="58"/>
      <c r="Q40" s="58"/>
    </row>
    <row r="41" s="25" customFormat="true" ht="42" hidden="false" customHeight="true" outlineLevel="0" collapsed="false">
      <c r="A41" s="55"/>
      <c r="B41" s="51" t="s">
        <v>28</v>
      </c>
      <c r="C41" s="52"/>
      <c r="D41" s="51" t="n">
        <f aca="false">'[1]ШР (МБ) (2)'!D21</f>
        <v>3</v>
      </c>
      <c r="E41" s="51" t="n">
        <f aca="false">'[1]ШР (МБ) (2)'!E21</f>
        <v>3</v>
      </c>
      <c r="F41" s="51" t="n">
        <f aca="false">'[1]ШР (МБ) (2)'!F21</f>
        <v>32384</v>
      </c>
      <c r="G41" s="51" t="n">
        <f aca="false">'[1]ШР (МБ) (2)'!G21</f>
        <v>48626</v>
      </c>
      <c r="H41" s="51" t="n">
        <f aca="false">'[1]ШР (КБ) (2)'!H37+'[1]ШР (МБ) (2)'!H39</f>
        <v>0</v>
      </c>
      <c r="I41" s="51" t="n">
        <f aca="false">'[1]ШР (КБ) (2)'!I37+'[1]ШР (МБ) (2)'!I39</f>
        <v>0</v>
      </c>
      <c r="J41" s="51" t="n">
        <f aca="false">'[1]ШР (КБ) (2)'!J37+'[1]ШР (МБ) (2)'!J39</f>
        <v>0</v>
      </c>
      <c r="K41" s="51" t="n">
        <f aca="false">'[1]ШР (КБ) (2)'!K37+'[1]ШР (МБ) (2)'!K39</f>
        <v>0</v>
      </c>
      <c r="L41" s="51" t="n">
        <f aca="false">'[1]ШР (КБ) (2)'!L37+'[1]ШР (МБ) (2)'!L39</f>
        <v>0</v>
      </c>
      <c r="M41" s="51" t="n">
        <f aca="false">'[1]ШР (КБ) (2)'!M37+'[1]ШР (МБ) (2)'!M39</f>
        <v>0</v>
      </c>
      <c r="N41" s="51" t="n">
        <f aca="false">'[1]ШР (МБ) (2)'!O21</f>
        <v>33998.2</v>
      </c>
      <c r="O41" s="51" t="n">
        <f aca="false">'[1]ШР (КБ) (2)'!O37+'[1]ШР (МБ) (2)'!O39</f>
        <v>0</v>
      </c>
      <c r="P41" s="51" t="n">
        <f aca="false">'[1]ШР (МБ) (2)'!O21</f>
        <v>33998.2</v>
      </c>
      <c r="Q41" s="51" t="n">
        <f aca="false">'[1]ШР (МБ) (2)'!Q21</f>
        <v>82624.2</v>
      </c>
    </row>
    <row r="42" s="25" customFormat="true" ht="15.75" hidden="false" customHeight="false" outlineLevel="0" collapsed="false">
      <c r="A42" s="55" t="n">
        <v>1</v>
      </c>
      <c r="B42" s="52" t="s">
        <v>31</v>
      </c>
      <c r="C42" s="52" t="s">
        <v>30</v>
      </c>
      <c r="D42" s="52" t="n">
        <f aca="false">'[1]ШР (КБ) (2)'!D38+'[1]ШР (МБ) (2)'!D40</f>
        <v>1</v>
      </c>
      <c r="E42" s="52" t="n">
        <f aca="false">'[1]ШР (КБ) (2)'!E38+'[1]ШР (МБ) (2)'!E40</f>
        <v>1</v>
      </c>
      <c r="F42" s="52" t="n">
        <f aca="false">'[1]ШР (МБ) (2)'!F23</f>
        <v>16242</v>
      </c>
      <c r="G42" s="52" t="n">
        <f aca="false">'[1]ШР (МБ) (2)'!G23</f>
        <v>32484</v>
      </c>
      <c r="H42" s="52" t="n">
        <f aca="false">'[1]ШР (КБ) (2)'!H38+'[1]ШР (МБ) (2)'!H40</f>
        <v>0</v>
      </c>
      <c r="I42" s="52" t="n">
        <f aca="false">'[1]ШР (КБ) (2)'!I38+'[1]ШР (МБ) (2)'!I40</f>
        <v>0</v>
      </c>
      <c r="J42" s="52" t="n">
        <f aca="false">'[1]ШР (КБ) (2)'!J38+'[1]ШР (МБ) (2)'!J40</f>
        <v>0</v>
      </c>
      <c r="K42" s="52" t="n">
        <f aca="false">'[1]ШР (КБ) (2)'!K38+'[1]ШР (МБ) (2)'!K40</f>
        <v>0</v>
      </c>
      <c r="L42" s="52" t="n">
        <f aca="false">'[1]ШР (КБ) (2)'!L38+'[1]ШР (МБ) (2)'!L40</f>
        <v>0</v>
      </c>
      <c r="M42" s="52" t="n">
        <f aca="false">'[1]ШР (КБ) (2)'!M38+'[1]ШР (МБ) (2)'!M40</f>
        <v>0</v>
      </c>
      <c r="N42" s="52" t="n">
        <f aca="false">'[1]ШР (МБ) (2)'!O23</f>
        <v>16242</v>
      </c>
      <c r="O42" s="52" t="n">
        <f aca="false">'[1]ШР (КБ) (2)'!O38+'[1]ШР (МБ) (2)'!O40</f>
        <v>0</v>
      </c>
      <c r="P42" s="52" t="n">
        <f aca="false">'[1]ШР (МБ) (2)'!P23</f>
        <v>16242</v>
      </c>
      <c r="Q42" s="52" t="n">
        <f aca="false">'[1]ШР (МБ) (2)'!Q23</f>
        <v>48726</v>
      </c>
    </row>
    <row r="43" s="25" customFormat="true" ht="15.75" hidden="false" customHeight="false" outlineLevel="0" collapsed="false">
      <c r="A43" s="55" t="n">
        <v>2</v>
      </c>
      <c r="B43" s="52" t="s">
        <v>32</v>
      </c>
      <c r="C43" s="52" t="s">
        <v>30</v>
      </c>
      <c r="D43" s="52" t="n">
        <f aca="false">'[1]ШР (МБ) (2)'!D24</f>
        <v>1</v>
      </c>
      <c r="E43" s="52" t="n">
        <f aca="false">'[1]ШР (МБ) (2)'!E24</f>
        <v>1</v>
      </c>
      <c r="F43" s="52" t="n">
        <f aca="false">'[1]ШР (МБ) (2)'!F24</f>
        <v>16142</v>
      </c>
      <c r="G43" s="52" t="n">
        <f aca="false">'[1]ШР (МБ) (2)'!G24</f>
        <v>16142</v>
      </c>
      <c r="H43" s="52" t="n">
        <f aca="false">'[1]ШР (КБ) (2)'!H39+'[1]ШР (МБ) (2)'!H41</f>
        <v>1049.12</v>
      </c>
      <c r="I43" s="52" t="n">
        <f aca="false">'[1]ШР (КБ) (2)'!I39+'[1]ШР (МБ) (2)'!I41</f>
        <v>0</v>
      </c>
      <c r="J43" s="52" t="n">
        <f aca="false">'[1]ШР (МБ) (2)'!J24</f>
        <v>0</v>
      </c>
      <c r="K43" s="52" t="n">
        <f aca="false">'[1]ШР (МБ) (2)'!K24</f>
        <v>0</v>
      </c>
      <c r="L43" s="52" t="n">
        <f aca="false">'[1]ШР (КБ) (2)'!L39+'[1]ШР (МБ) (2)'!L41</f>
        <v>0</v>
      </c>
      <c r="M43" s="52" t="n">
        <f aca="false">'[1]ШР (КБ) (2)'!M39+'[1]ШР (МБ) (2)'!M41</f>
        <v>0</v>
      </c>
      <c r="N43" s="52" t="n">
        <f aca="false">'[1]ШР (МБ) (2)'!O24</f>
        <v>17756.2</v>
      </c>
      <c r="O43" s="52" t="n">
        <f aca="false">'[1]ШР (КБ) (2)'!O39+'[1]ШР (МБ) (2)'!O41</f>
        <v>0</v>
      </c>
      <c r="P43" s="52" t="n">
        <f aca="false">'[1]ШР (МБ) (2)'!P24</f>
        <v>17756.2</v>
      </c>
      <c r="Q43" s="52" t="n">
        <f aca="false">'[1]ШР (МБ) (2)'!Q24</f>
        <v>33898.2</v>
      </c>
    </row>
    <row r="44" s="25" customFormat="true" ht="15.75" hidden="false" customHeight="false" outlineLevel="0" collapsed="false">
      <c r="A44" s="55"/>
      <c r="B44" s="51" t="s">
        <v>50</v>
      </c>
      <c r="C44" s="51"/>
      <c r="D44" s="51" t="n">
        <f aca="false">'[1]ШР (КБ) (2)'!D35+'[1]ШР (МБ) (2)'!D37</f>
        <v>28</v>
      </c>
      <c r="E44" s="51" t="n">
        <f aca="false">'[1]ШР (КБ) (2)'!E35+'[1]ШР (МБ) (2)'!E37</f>
        <v>28</v>
      </c>
      <c r="F44" s="51" t="n">
        <f aca="false">'[1]ШР (КБ) (2)'!F35+'[1]ШР (МБ) (2)'!F37</f>
        <v>75892</v>
      </c>
      <c r="G44" s="51" t="n">
        <f aca="false">'[1]ШР (КБ) (2)'!G35+'[1]ШР (МБ) (2)'!G37</f>
        <v>122371.5</v>
      </c>
      <c r="H44" s="51" t="n">
        <f aca="false">'[1]ШР (КБ) (2)'!H35+'[1]ШР (МБ) (2)'!H37</f>
        <v>14715.47</v>
      </c>
      <c r="I44" s="51" t="n">
        <f aca="false">'[1]ШР (КБ) (2)'!I35+'[1]ШР (МБ) (2)'!I37</f>
        <v>2515.8</v>
      </c>
      <c r="J44" s="51" t="n">
        <f aca="false">'[1]ШР (КБ) (2)'!J35+'[1]ШР (МБ) (2)'!J37</f>
        <v>307.76</v>
      </c>
      <c r="K44" s="51" t="n">
        <f aca="false">'[1]ШР (КБ) (2)'!K35+'[1]ШР (МБ) (2)'!K37</f>
        <v>17539.03</v>
      </c>
      <c r="L44" s="51" t="n">
        <f aca="false">'[1]ШР (КБ) (2)'!L35+'[1]ШР (МБ) (2)'!L37</f>
        <v>0</v>
      </c>
      <c r="M44" s="51" t="n">
        <f aca="false">'[1]ШР (КБ) (2)'!M35+'[1]ШР (МБ) (2)'!M37</f>
        <v>0</v>
      </c>
      <c r="N44" s="51" t="n">
        <f aca="false">'[1]ШР (КБ) (2)'!N35+'[1]ШР (МБ) (2)'!N37</f>
        <v>60347.88</v>
      </c>
      <c r="O44" s="51" t="n">
        <f aca="false">'[1]ШР (КБ) (2)'!O35+'[1]ШР (МБ) (2)'!O37</f>
        <v>43169.49</v>
      </c>
      <c r="P44" s="51" t="n">
        <f aca="false">'[1]ШР (КБ) (2)'!P35+'[1]ШР (МБ) (2)'!P37</f>
        <v>103517.37</v>
      </c>
      <c r="Q44" s="51" t="n">
        <f aca="false">'[1]ШР (КБ) (2)'!Q35+'[1]ШР (МБ) (2)'!Q37</f>
        <v>243427.9</v>
      </c>
    </row>
    <row r="45" s="25" customFormat="true" ht="36" hidden="false" customHeight="true" outlineLevel="0" collapsed="false">
      <c r="A45" s="55"/>
      <c r="B45" s="63" t="s">
        <v>51</v>
      </c>
      <c r="C45" s="63"/>
      <c r="D45" s="51" t="n">
        <f aca="false">'[1]ШР (КБ) (2)'!D36+'[1]ШР (МБ) (2)'!D38</f>
        <v>7</v>
      </c>
      <c r="E45" s="51" t="n">
        <f aca="false">'[1]ШР (КБ) (2)'!E36+'[1]ШР (МБ) (2)'!E38</f>
        <v>7</v>
      </c>
      <c r="F45" s="51" t="n">
        <f aca="false">'[1]ШР (КБ) (2)'!F36+'[1]ШР (МБ) (2)'!F38</f>
        <v>42973</v>
      </c>
      <c r="G45" s="51" t="n">
        <f aca="false">'[1]ШР (КБ) (2)'!G36+'[1]ШР (МБ) (2)'!G38</f>
        <v>38188</v>
      </c>
      <c r="H45" s="51" t="n">
        <f aca="false">'[1]ШР (КБ) (2)'!H36+'[1]ШР (МБ) (2)'!H38</f>
        <v>1365.12</v>
      </c>
      <c r="I45" s="51" t="n">
        <f aca="false">'[1]ШР (КБ) (2)'!I36+'[1]ШР (МБ) (2)'!I38</f>
        <v>0</v>
      </c>
      <c r="J45" s="51" t="n">
        <f aca="false">'[1]ШР (КБ) (2)'!J36+'[1]ШР (МБ) (2)'!J38</f>
        <v>208.48</v>
      </c>
      <c r="K45" s="51" t="n">
        <f aca="false">'[1]ШР (КБ) (2)'!K36+'[1]ШР (МБ) (2)'!K38</f>
        <v>1573.6</v>
      </c>
      <c r="L45" s="51" t="n">
        <f aca="false">'[1]ШР (КБ) (2)'!L36+'[1]ШР (МБ) (2)'!L38</f>
        <v>0</v>
      </c>
      <c r="M45" s="51" t="n">
        <f aca="false">'[1]ШР (КБ) (2)'!M36+'[1]ШР (МБ) (2)'!M38</f>
        <v>0</v>
      </c>
      <c r="N45" s="51" t="n">
        <f aca="false">'[1]ШР (КБ) (2)'!N36+'[1]ШР (МБ) (2)'!N38</f>
        <v>24225.68</v>
      </c>
      <c r="O45" s="51" t="n">
        <f aca="false">'[1]ШР (КБ) (2)'!O36+'[1]ШР (МБ) (2)'!O38</f>
        <v>0</v>
      </c>
      <c r="P45" s="51" t="n">
        <f aca="false">'[1]ШР (КБ) (2)'!P36+'[1]ШР (МБ) (2)'!P38</f>
        <v>24225.68</v>
      </c>
      <c r="Q45" s="51" t="n">
        <f aca="false">'[1]ШР (КБ) (2)'!Q36+'[1]ШР (МБ) (2)'!Q38</f>
        <v>63987.28</v>
      </c>
    </row>
    <row r="46" s="54" customFormat="true" ht="15.75" hidden="false" customHeight="false" outlineLevel="0" collapsed="false">
      <c r="A46" s="55"/>
      <c r="B46" s="51" t="s">
        <v>34</v>
      </c>
      <c r="C46" s="51"/>
      <c r="D46" s="51" t="n">
        <f aca="false">'[1]ШР (КБ) (2)'!D37+'[1]ШР (МБ) (2)'!D39</f>
        <v>1</v>
      </c>
      <c r="E46" s="51" t="n">
        <f aca="false">'[1]ШР (КБ) (2)'!E37+'[1]ШР (МБ) (2)'!E39</f>
        <v>1</v>
      </c>
      <c r="F46" s="51" t="n">
        <f aca="false">'[1]ШР (КБ) (2)'!F37+'[1]ШР (МБ) (2)'!F39</f>
        <v>3651</v>
      </c>
      <c r="G46" s="51" t="n">
        <f aca="false">'[1]ШР (КБ) (2)'!G37+'[1]ШР (МБ) (2)'!G39</f>
        <v>3651</v>
      </c>
      <c r="H46" s="51" t="n">
        <f aca="false">'[1]ШР (КБ) (2)'!H37+'[1]ШР (МБ) (2)'!H39</f>
        <v>0</v>
      </c>
      <c r="I46" s="51" t="n">
        <f aca="false">'[1]ШР (КБ) (2)'!I37+'[1]ШР (МБ) (2)'!I39</f>
        <v>0</v>
      </c>
      <c r="J46" s="51" t="n">
        <f aca="false">'[1]ШР (КБ) (2)'!J37+'[1]ШР (МБ) (2)'!J39</f>
        <v>0</v>
      </c>
      <c r="K46" s="51" t="n">
        <f aca="false">'[1]ШР (КБ) (2)'!K37+'[1]ШР (МБ) (2)'!K39</f>
        <v>0</v>
      </c>
      <c r="L46" s="51" t="n">
        <f aca="false">'[1]ШР (КБ) (2)'!L37+'[1]ШР (МБ) (2)'!L39</f>
        <v>0</v>
      </c>
      <c r="M46" s="51" t="n">
        <f aca="false">'[1]ШР (КБ) (2)'!M37+'[1]ШР (МБ) (2)'!M39</f>
        <v>0</v>
      </c>
      <c r="N46" s="51" t="n">
        <f aca="false">'[1]ШР (КБ) (2)'!N37+'[1]ШР (МБ) (2)'!N39</f>
        <v>3103.35</v>
      </c>
      <c r="O46" s="51" t="n">
        <f aca="false">'[1]ШР (КБ) (2)'!O37+'[1]ШР (МБ) (2)'!O39</f>
        <v>0</v>
      </c>
      <c r="P46" s="51" t="n">
        <f aca="false">'[1]ШР (КБ) (2)'!P37+'[1]ШР (МБ) (2)'!P39</f>
        <v>3103.35</v>
      </c>
      <c r="Q46" s="51" t="n">
        <f aca="false">'[1]ШР (КБ) (2)'!Q37+'[1]ШР (МБ) (2)'!Q39</f>
        <v>6754.35</v>
      </c>
    </row>
    <row r="47" s="25" customFormat="true" ht="15.75" hidden="false" customHeight="false" outlineLevel="0" collapsed="false">
      <c r="A47" s="48" t="n">
        <v>3</v>
      </c>
      <c r="B47" s="52" t="s">
        <v>52</v>
      </c>
      <c r="C47" s="52" t="s">
        <v>36</v>
      </c>
      <c r="D47" s="52" t="n">
        <f aca="false">'[1]ШР (КБ) (2)'!D38+'[1]ШР (МБ) (2)'!D40</f>
        <v>1</v>
      </c>
      <c r="E47" s="52" t="n">
        <f aca="false">'[1]ШР (КБ) (2)'!E38+'[1]ШР (МБ) (2)'!E40</f>
        <v>1</v>
      </c>
      <c r="F47" s="52" t="n">
        <f aca="false">'[1]ШР (КБ) (2)'!F38+'[1]ШР (МБ) (2)'!F40</f>
        <v>3651</v>
      </c>
      <c r="G47" s="52" t="n">
        <f aca="false">'[1]ШР (КБ) (2)'!G38+'[1]ШР (МБ) (2)'!G40</f>
        <v>3651</v>
      </c>
      <c r="H47" s="52" t="n">
        <f aca="false">'[1]ШР (КБ) (2)'!H38+'[1]ШР (МБ) (2)'!H40</f>
        <v>0</v>
      </c>
      <c r="I47" s="52" t="n">
        <f aca="false">'[1]ШР (КБ) (2)'!I38+'[1]ШР (МБ) (2)'!I40</f>
        <v>0</v>
      </c>
      <c r="J47" s="52" t="n">
        <f aca="false">'[1]ШР (КБ) (2)'!J38+'[1]ШР (МБ) (2)'!J40</f>
        <v>0</v>
      </c>
      <c r="K47" s="52" t="n">
        <f aca="false">'[1]ШР (КБ) (2)'!K38+'[1]ШР (МБ) (2)'!K40</f>
        <v>0</v>
      </c>
      <c r="L47" s="52" t="n">
        <f aca="false">'[1]ШР (КБ) (2)'!L38+'[1]ШР (МБ) (2)'!L40</f>
        <v>0</v>
      </c>
      <c r="M47" s="52" t="n">
        <f aca="false">'[1]ШР (КБ) (2)'!M38+'[1]ШР (МБ) (2)'!M40</f>
        <v>0</v>
      </c>
      <c r="N47" s="52" t="n">
        <f aca="false">'[1]ШР (КБ) (2)'!N38+'[1]ШР (МБ) (2)'!N40</f>
        <v>3103.35</v>
      </c>
      <c r="O47" s="52" t="n">
        <f aca="false">'[1]ШР (КБ) (2)'!O38+'[1]ШР (МБ) (2)'!O40</f>
        <v>0</v>
      </c>
      <c r="P47" s="52" t="n">
        <f aca="false">'[1]ШР (КБ) (2)'!P38+'[1]ШР (МБ) (2)'!P40</f>
        <v>3103.35</v>
      </c>
      <c r="Q47" s="52" t="n">
        <f aca="false">'[1]ШР (КБ) (2)'!Q38+'[1]ШР (МБ) (2)'!Q40</f>
        <v>6754.35</v>
      </c>
    </row>
    <row r="48" s="25" customFormat="true" ht="15.75" hidden="false" customHeight="false" outlineLevel="0" collapsed="false">
      <c r="A48" s="48"/>
      <c r="B48" s="53" t="s">
        <v>37</v>
      </c>
      <c r="C48" s="53"/>
      <c r="D48" s="51" t="n">
        <f aca="false">'[1]ШР (КБ) (2)'!D39+'[1]ШР (МБ) (2)'!D41</f>
        <v>3</v>
      </c>
      <c r="E48" s="51" t="n">
        <f aca="false">'[1]ШР (КБ) (2)'!E39+'[1]ШР (МБ) (2)'!E41</f>
        <v>3</v>
      </c>
      <c r="F48" s="51" t="n">
        <f aca="false">'[1]ШР (КБ) (2)'!F39+'[1]ШР (МБ) (2)'!F41</f>
        <v>17308</v>
      </c>
      <c r="G48" s="51" t="n">
        <f aca="false">'[1]ШР (КБ) (2)'!G39+'[1]ШР (МБ) (2)'!G41</f>
        <v>17308</v>
      </c>
      <c r="H48" s="51" t="n">
        <f aca="false">'[1]ШР (КБ) (2)'!H39+'[1]ШР (МБ) (2)'!H41</f>
        <v>1049.12</v>
      </c>
      <c r="I48" s="51" t="n">
        <f aca="false">'[1]ШР (КБ) (2)'!I39+'[1]ШР (МБ) (2)'!I41</f>
        <v>0</v>
      </c>
      <c r="J48" s="51" t="n">
        <f aca="false">'[1]ШР (КБ) (2)'!J39+'[1]ШР (МБ) (2)'!J41</f>
        <v>208.48</v>
      </c>
      <c r="K48" s="51" t="n">
        <f aca="false">'[1]ШР (КБ) (2)'!K39+'[1]ШР (МБ) (2)'!K41</f>
        <v>1257.6</v>
      </c>
      <c r="L48" s="51" t="n">
        <f aca="false">'[1]ШР (КБ) (2)'!L39+'[1]ШР (МБ) (2)'!L41</f>
        <v>0</v>
      </c>
      <c r="M48" s="51" t="n">
        <f aca="false">'[1]ШР (КБ) (2)'!M39+'[1]ШР (МБ) (2)'!M41</f>
        <v>0</v>
      </c>
      <c r="N48" s="51" t="n">
        <f aca="false">'[1]ШР (КБ) (2)'!N39+'[1]ШР (МБ) (2)'!N41</f>
        <v>1209.6</v>
      </c>
      <c r="O48" s="51" t="n">
        <f aca="false">'[1]ШР (КБ) (2)'!O39+'[1]ШР (МБ) (2)'!O41</f>
        <v>0</v>
      </c>
      <c r="P48" s="51" t="n">
        <f aca="false">'[1]ШР (КБ) (2)'!P39+'[1]ШР (МБ) (2)'!P41</f>
        <v>1209.6</v>
      </c>
      <c r="Q48" s="51" t="n">
        <f aca="false">'[1]ШР (КБ) (2)'!Q39+'[1]ШР (МБ) (2)'!Q41</f>
        <v>19775.2</v>
      </c>
    </row>
    <row r="49" s="25" customFormat="true" ht="15.75" hidden="false" customHeight="false" outlineLevel="0" collapsed="false">
      <c r="A49" s="48" t="n">
        <v>4</v>
      </c>
      <c r="B49" s="52" t="s">
        <v>53</v>
      </c>
      <c r="C49" s="64" t="n">
        <v>1</v>
      </c>
      <c r="D49" s="52" t="n">
        <f aca="false">'[1]ШР (КБ) (2)'!D40+'[1]ШР (МБ) (2)'!D42</f>
        <v>1</v>
      </c>
      <c r="E49" s="52" t="n">
        <f aca="false">'[1]ШР (КБ) (2)'!E40+'[1]ШР (МБ) (2)'!E42</f>
        <v>1</v>
      </c>
      <c r="F49" s="52" t="n">
        <f aca="false">'[1]ШР (КБ) (2)'!F40+'[1]ШР (МБ) (2)'!F42</f>
        <v>7132</v>
      </c>
      <c r="G49" s="52" t="n">
        <f aca="false">'[1]ШР (КБ) (2)'!G40+'[1]ШР (МБ) (2)'!G42</f>
        <v>7132</v>
      </c>
      <c r="H49" s="52" t="n">
        <f aca="false">'[1]ШР (КБ) (2)'!H40+'[1]ШР (МБ) (2)'!H42</f>
        <v>0</v>
      </c>
      <c r="I49" s="52" t="n">
        <f aca="false">'[1]ШР (КБ) (2)'!I40+'[1]ШР (МБ) (2)'!I42</f>
        <v>0</v>
      </c>
      <c r="J49" s="52" t="n">
        <f aca="false">'[1]ШР (КБ) (2)'!J40+'[1]ШР (МБ) (2)'!J42</f>
        <v>0</v>
      </c>
      <c r="K49" s="52" t="n">
        <f aca="false">'[1]ШР (КБ) (2)'!K40+'[1]ШР (МБ) (2)'!K42</f>
        <v>0</v>
      </c>
      <c r="L49" s="52" t="n">
        <f aca="false">'[1]ШР (КБ) (2)'!L40+'[1]ШР (МБ) (2)'!L42</f>
        <v>0</v>
      </c>
      <c r="M49" s="52" t="n">
        <f aca="false">'[1]ШР (КБ) (2)'!M40+'[1]ШР (МБ) (2)'!M42</f>
        <v>0</v>
      </c>
      <c r="N49" s="52" t="n">
        <f aca="false">'[1]ШР (КБ) (2)'!N40+'[1]ШР (МБ) (2)'!N42</f>
        <v>713.2</v>
      </c>
      <c r="O49" s="52" t="n">
        <f aca="false">'[1]ШР (КБ) (2)'!O40+'[1]ШР (МБ) (2)'!O42</f>
        <v>0</v>
      </c>
      <c r="P49" s="52" t="n">
        <f aca="false">'[1]ШР (КБ) (2)'!P40+'[1]ШР (МБ) (2)'!P42</f>
        <v>713.2</v>
      </c>
      <c r="Q49" s="52" t="n">
        <f aca="false">'[1]ШР (КБ) (2)'!Q40+'[1]ШР (МБ) (2)'!Q42</f>
        <v>7845.2</v>
      </c>
    </row>
    <row r="50" s="25" customFormat="true" ht="15.75" hidden="false" customHeight="false" outlineLevel="0" collapsed="false">
      <c r="A50" s="48" t="n">
        <v>5</v>
      </c>
      <c r="B50" s="52" t="s">
        <v>54</v>
      </c>
      <c r="C50" s="52" t="s">
        <v>36</v>
      </c>
      <c r="D50" s="52" t="n">
        <f aca="false">'[1]ШР (КБ) (2)'!D41+'[1]ШР (МБ) (2)'!D43</f>
        <v>1</v>
      </c>
      <c r="E50" s="52" t="n">
        <f aca="false">'[1]ШР (КБ) (2)'!E41+'[1]ШР (МБ) (2)'!E43</f>
        <v>1</v>
      </c>
      <c r="F50" s="52" t="n">
        <f aca="false">'[1]ШР (КБ) (2)'!F41+'[1]ШР (МБ) (2)'!F43</f>
        <v>4964</v>
      </c>
      <c r="G50" s="52" t="n">
        <f aca="false">'[1]ШР (КБ) (2)'!G41+'[1]ШР (МБ) (2)'!G43</f>
        <v>4964</v>
      </c>
      <c r="H50" s="52" t="n">
        <f aca="false">'[1]ШР (КБ) (2)'!H41+'[1]ШР (МБ) (2)'!H43</f>
        <v>1001</v>
      </c>
      <c r="I50" s="52" t="n">
        <f aca="false">'[1]ШР (КБ) (2)'!I41+'[1]ШР (МБ) (2)'!I43</f>
        <v>0</v>
      </c>
      <c r="J50" s="52" t="n">
        <f aca="false">'[1]ШР (КБ) (2)'!J41+'[1]ШР (МБ) (2)'!J43</f>
        <v>0</v>
      </c>
      <c r="K50" s="52" t="n">
        <f aca="false">'[1]ШР (КБ) (2)'!K41+'[1]ШР (МБ) (2)'!K43</f>
        <v>1001</v>
      </c>
      <c r="L50" s="52" t="n">
        <f aca="false">'[1]ШР (КБ) (2)'!L41+'[1]ШР (МБ) (2)'!L43</f>
        <v>0</v>
      </c>
      <c r="M50" s="52" t="n">
        <f aca="false">'[1]ШР (КБ) (2)'!M41+'[1]ШР (МБ) (2)'!M43</f>
        <v>0</v>
      </c>
      <c r="N50" s="52" t="n">
        <f aca="false">'[1]ШР (КБ) (2)'!N41+'[1]ШР (МБ) (2)'!N43</f>
        <v>0</v>
      </c>
      <c r="O50" s="52" t="n">
        <f aca="false">'[1]ШР (КБ) (2)'!O41+'[1]ШР (МБ) (2)'!O43</f>
        <v>0</v>
      </c>
      <c r="P50" s="52" t="n">
        <f aca="false">'[1]ШР (КБ) (2)'!P41+'[1]ШР (МБ) (2)'!P43</f>
        <v>0</v>
      </c>
      <c r="Q50" s="52" t="n">
        <f aca="false">'[1]ШР (КБ) (2)'!Q41+'[1]ШР (МБ) (2)'!Q43</f>
        <v>5965</v>
      </c>
      <c r="R50" s="25" t="n">
        <v>7446</v>
      </c>
      <c r="S50" s="25" t="n">
        <f aca="false">R50-Q50</f>
        <v>1481</v>
      </c>
    </row>
    <row r="51" s="25" customFormat="true" ht="15.75" hidden="false" customHeight="false" outlineLevel="0" collapsed="false">
      <c r="A51" s="48" t="n">
        <v>6</v>
      </c>
      <c r="B51" s="50" t="s">
        <v>55</v>
      </c>
      <c r="C51" s="50" t="n">
        <v>3</v>
      </c>
      <c r="D51" s="52" t="n">
        <f aca="false">'[1]ШР (КБ) (2)'!D42+'[1]ШР (МБ) (2)'!D44</f>
        <v>1</v>
      </c>
      <c r="E51" s="52" t="n">
        <f aca="false">'[1]ШР (КБ) (2)'!E42+'[1]ШР (МБ) (2)'!E44</f>
        <v>1</v>
      </c>
      <c r="F51" s="52" t="n">
        <f aca="false">'[1]ШР (КБ) (2)'!F42+'[1]ШР (МБ) (2)'!F44</f>
        <v>5212</v>
      </c>
      <c r="G51" s="52" t="n">
        <f aca="false">'[1]ШР (КБ) (2)'!G42+'[1]ШР (МБ) (2)'!G44</f>
        <v>5212</v>
      </c>
      <c r="H51" s="52" t="n">
        <f aca="false">'[1]ШР (КБ) (2)'!H42+'[1]ШР (МБ) (2)'!H44</f>
        <v>48.12</v>
      </c>
      <c r="I51" s="52" t="n">
        <f aca="false">'[1]ШР (КБ) (2)'!I42+'[1]ШР (МБ) (2)'!I44</f>
        <v>0</v>
      </c>
      <c r="J51" s="52" t="n">
        <f aca="false">'[1]ШР (КБ) (2)'!J42+'[1]ШР (МБ) (2)'!J44</f>
        <v>208.48</v>
      </c>
      <c r="K51" s="52" t="n">
        <f aca="false">'[1]ШР (КБ) (2)'!K42+'[1]ШР (МБ) (2)'!K44</f>
        <v>256.6</v>
      </c>
      <c r="L51" s="52" t="n">
        <f aca="false">'[1]ШР (КБ) (2)'!L42+'[1]ШР (МБ) (2)'!L44</f>
        <v>0</v>
      </c>
      <c r="M51" s="52" t="n">
        <f aca="false">'[1]ШР (КБ) (2)'!M42+'[1]ШР (МБ) (2)'!M44</f>
        <v>0</v>
      </c>
      <c r="N51" s="52" t="n">
        <f aca="false">'[1]ШР (КБ) (2)'!N42+'[1]ШР (МБ) (2)'!N44</f>
        <v>496.4</v>
      </c>
      <c r="O51" s="52" t="n">
        <f aca="false">'[1]ШР (КБ) (2)'!O42+'[1]ШР (МБ) (2)'!O44</f>
        <v>0</v>
      </c>
      <c r="P51" s="52" t="n">
        <f aca="false">'[1]ШР (КБ) (2)'!P42+'[1]ШР (МБ) (2)'!P44</f>
        <v>496.4</v>
      </c>
      <c r="Q51" s="52" t="n">
        <f aca="false">'[1]ШР (КБ) (2)'!Q42+'[1]ШР (МБ) (2)'!Q44</f>
        <v>5965</v>
      </c>
    </row>
    <row r="52" s="25" customFormat="true" ht="15.75" hidden="false" customHeight="false" outlineLevel="0" collapsed="false">
      <c r="A52" s="48"/>
      <c r="B52" s="53" t="s">
        <v>43</v>
      </c>
      <c r="C52" s="53"/>
      <c r="D52" s="51" t="n">
        <f aca="false">'[1]ШР (КБ) (2)'!D43+'[1]ШР (МБ) (2)'!D45</f>
        <v>3</v>
      </c>
      <c r="E52" s="51" t="n">
        <f aca="false">'[1]ШР (КБ) (2)'!E43+'[1]ШР (МБ) (2)'!E45</f>
        <v>3</v>
      </c>
      <c r="F52" s="51" t="n">
        <f aca="false">'[1]ШР (КБ) (2)'!F43+'[1]ШР (МБ) (2)'!F45</f>
        <v>17229</v>
      </c>
      <c r="G52" s="51" t="n">
        <f aca="false">'[1]ШР (КБ) (2)'!G43+'[1]ШР (МБ) (2)'!G45</f>
        <v>17229</v>
      </c>
      <c r="H52" s="51" t="n">
        <f aca="false">'[1]ШР (КБ) (2)'!H43+'[1]ШР (МБ) (2)'!H45</f>
        <v>316</v>
      </c>
      <c r="I52" s="51" t="n">
        <f aca="false">'[1]ШР (КБ) (2)'!I43+'[1]ШР (МБ) (2)'!I45</f>
        <v>0</v>
      </c>
      <c r="J52" s="51" t="n">
        <f aca="false">'[1]ШР (КБ) (2)'!J43+'[1]ШР (МБ) (2)'!J45</f>
        <v>0</v>
      </c>
      <c r="K52" s="51" t="n">
        <f aca="false">'[1]ШР (КБ) (2)'!K43+'[1]ШР (МБ) (2)'!K45</f>
        <v>316</v>
      </c>
      <c r="L52" s="51" t="n">
        <f aca="false">'[1]ШР (КБ) (2)'!L43+'[1]ШР (МБ) (2)'!L45</f>
        <v>0</v>
      </c>
      <c r="M52" s="51" t="n">
        <f aca="false">'[1]ШР (КБ) (2)'!M43+'[1]ШР (МБ) (2)'!M45</f>
        <v>0</v>
      </c>
      <c r="N52" s="51" t="n">
        <f aca="false">'[1]ШР (КБ) (2)'!N43+'[1]ШР (МБ) (2)'!N45</f>
        <v>19912.73</v>
      </c>
      <c r="O52" s="51" t="n">
        <f aca="false">'[1]ШР (КБ) (2)'!O43+'[1]ШР (МБ) (2)'!O45</f>
        <v>0</v>
      </c>
      <c r="P52" s="51" t="n">
        <f aca="false">'[1]ШР (КБ) (2)'!P43+'[1]ШР (МБ) (2)'!P45</f>
        <v>19912.73</v>
      </c>
      <c r="Q52" s="51" t="n">
        <f aca="false">'[1]ШР (КБ) (2)'!Q43+'[1]ШР (МБ) (2)'!Q45</f>
        <v>37457.73</v>
      </c>
    </row>
    <row r="53" s="25" customFormat="true" ht="15.75" hidden="false" customHeight="false" outlineLevel="0" collapsed="false">
      <c r="A53" s="48" t="n">
        <v>7</v>
      </c>
      <c r="B53" s="50" t="s">
        <v>56</v>
      </c>
      <c r="C53" s="50" t="s">
        <v>57</v>
      </c>
      <c r="D53" s="52" t="n">
        <f aca="false">'[1]ШР (КБ) (2)'!D44+'[1]ШР (МБ) (2)'!D46</f>
        <v>1</v>
      </c>
      <c r="E53" s="52" t="n">
        <f aca="false">'[1]ШР (КБ) (2)'!E44+'[1]ШР (МБ) (2)'!E46</f>
        <v>1</v>
      </c>
      <c r="F53" s="52" t="n">
        <f aca="false">'[1]ШР (КБ) (2)'!F44+'[1]ШР (МБ) (2)'!F46</f>
        <v>5931</v>
      </c>
      <c r="G53" s="52" t="n">
        <f aca="false">'[1]ШР (КБ) (2)'!G44+'[1]ШР (МБ) (2)'!G46</f>
        <v>5931</v>
      </c>
      <c r="H53" s="52" t="n">
        <f aca="false">'[1]ШР (КБ) (2)'!H44+'[1]ШР (МБ) (2)'!H46</f>
        <v>0</v>
      </c>
      <c r="I53" s="52" t="n">
        <f aca="false">'[1]ШР (КБ) (2)'!I44+'[1]ШР (МБ) (2)'!I46</f>
        <v>0</v>
      </c>
      <c r="J53" s="52" t="n">
        <f aca="false">'[1]ШР (КБ) (2)'!J44+'[1]ШР (МБ) (2)'!J46</f>
        <v>0</v>
      </c>
      <c r="K53" s="52" t="n">
        <f aca="false">'[1]ШР (КБ) (2)'!K44+'[1]ШР (МБ) (2)'!K46</f>
        <v>0</v>
      </c>
      <c r="L53" s="52" t="n">
        <f aca="false">'[1]ШР (КБ) (2)'!L44+'[1]ШР (МБ) (2)'!L46</f>
        <v>0</v>
      </c>
      <c r="M53" s="52" t="n">
        <f aca="false">'[1]ШР (КБ) (2)'!M44+'[1]ШР (МБ) (2)'!M46</f>
        <v>0</v>
      </c>
      <c r="N53" s="52" t="n">
        <f aca="false">'[1]ШР (КБ) (2)'!N44+'[1]ШР (МБ) (2)'!N46</f>
        <v>13133.93</v>
      </c>
      <c r="O53" s="52" t="n">
        <f aca="false">'[1]ШР (КБ) (2)'!O44+'[1]ШР (МБ) (2)'!O46</f>
        <v>0</v>
      </c>
      <c r="P53" s="52" t="n">
        <f aca="false">'[1]ШР (КБ) (2)'!P44+'[1]ШР (МБ) (2)'!P46</f>
        <v>13133.93</v>
      </c>
      <c r="Q53" s="52" t="n">
        <f aca="false">'[1]ШР (КБ) (2)'!Q44+'[1]ШР (МБ) (2)'!Q46</f>
        <v>19064.93</v>
      </c>
    </row>
    <row r="54" s="25" customFormat="true" ht="15.75" hidden="false" customHeight="false" outlineLevel="0" collapsed="false">
      <c r="A54" s="48" t="n">
        <v>8</v>
      </c>
      <c r="B54" s="65" t="s">
        <v>58</v>
      </c>
      <c r="C54" s="65"/>
      <c r="D54" s="52" t="n">
        <f aca="false">'[1]ШР (КБ) (2)'!D45+'[1]ШР (МБ) (2)'!D47</f>
        <v>1</v>
      </c>
      <c r="E54" s="52" t="n">
        <f aca="false">'[1]ШР (КБ) (2)'!E45+'[1]ШР (МБ) (2)'!E47</f>
        <v>1</v>
      </c>
      <c r="F54" s="52" t="n">
        <f aca="false">'[1]ШР (КБ) (2)'!F45+'[1]ШР (МБ) (2)'!F47</f>
        <v>5649</v>
      </c>
      <c r="G54" s="52" t="n">
        <f aca="false">'[1]ШР (КБ) (2)'!G45+'[1]ШР (МБ) (2)'!G47</f>
        <v>5649</v>
      </c>
      <c r="H54" s="52" t="n">
        <f aca="false">'[1]ШР (КБ) (2)'!H45+'[1]ШР (МБ) (2)'!H47</f>
        <v>0</v>
      </c>
      <c r="I54" s="52" t="n">
        <f aca="false">'[1]ШР (КБ) (2)'!I45+'[1]ШР (МБ) (2)'!I47</f>
        <v>0</v>
      </c>
      <c r="J54" s="52" t="n">
        <f aca="false">'[1]ШР (КБ) (2)'!J45+'[1]ШР (МБ) (2)'!J47</f>
        <v>0</v>
      </c>
      <c r="K54" s="52" t="n">
        <f aca="false">'[1]ШР (КБ) (2)'!K45+'[1]ШР (МБ) (2)'!K47</f>
        <v>0</v>
      </c>
      <c r="L54" s="52" t="n">
        <f aca="false">'[1]ШР (КБ) (2)'!L45+'[1]ШР (МБ) (2)'!L47</f>
        <v>0</v>
      </c>
      <c r="M54" s="52" t="n">
        <f aca="false">'[1]ШР (КБ) (2)'!M45+'[1]ШР (МБ) (2)'!M47</f>
        <v>0</v>
      </c>
      <c r="N54" s="52" t="n">
        <f aca="false">'[1]ШР (КБ) (2)'!N45+'[1]ШР (МБ) (2)'!N47</f>
        <v>6778.8</v>
      </c>
      <c r="O54" s="52" t="n">
        <f aca="false">'[1]ШР (КБ) (2)'!O45+'[1]ШР (МБ) (2)'!O47</f>
        <v>0</v>
      </c>
      <c r="P54" s="52" t="n">
        <f aca="false">'[1]ШР (КБ) (2)'!P45+'[1]ШР (МБ) (2)'!P47</f>
        <v>6778.8</v>
      </c>
      <c r="Q54" s="52" t="n">
        <f aca="false">'[1]ШР (КБ) (2)'!Q45+'[1]ШР (МБ) (2)'!Q47</f>
        <v>12427.8</v>
      </c>
    </row>
    <row r="55" s="25" customFormat="true" ht="15.75" hidden="false" customHeight="false" outlineLevel="0" collapsed="false">
      <c r="A55" s="48" t="n">
        <v>9</v>
      </c>
      <c r="B55" s="52" t="s">
        <v>59</v>
      </c>
      <c r="C55" s="52" t="s">
        <v>36</v>
      </c>
      <c r="D55" s="52" t="n">
        <f aca="false">'[1]ШР (КБ) (2)'!D46+'[1]ШР (МБ) (2)'!D48</f>
        <v>1</v>
      </c>
      <c r="E55" s="52" t="n">
        <f aca="false">'[1]ШР (КБ) (2)'!E46+'[1]ШР (МБ) (2)'!E48</f>
        <v>1</v>
      </c>
      <c r="F55" s="52" t="n">
        <f aca="false">'[1]ШР (КБ) (2)'!F46+'[1]ШР (МБ) (2)'!F48</f>
        <v>5649</v>
      </c>
      <c r="G55" s="52" t="n">
        <f aca="false">'[1]ШР (КБ) (2)'!G46+'[1]ШР (МБ) (2)'!G48</f>
        <v>5649</v>
      </c>
      <c r="H55" s="52" t="n">
        <f aca="false">'[1]ШР (КБ) (2)'!H46+'[1]ШР (МБ) (2)'!H48</f>
        <v>316</v>
      </c>
      <c r="I55" s="52" t="n">
        <f aca="false">'[1]ШР (КБ) (2)'!I46+'[1]ШР (МБ) (2)'!I48</f>
        <v>0</v>
      </c>
      <c r="J55" s="52" t="n">
        <f aca="false">'[1]ШР (КБ) (2)'!J46+'[1]ШР (МБ) (2)'!J48</f>
        <v>0</v>
      </c>
      <c r="K55" s="52" t="n">
        <f aca="false">'[1]ШР (КБ) (2)'!K46+'[1]ШР (МБ) (2)'!K48</f>
        <v>316</v>
      </c>
      <c r="L55" s="52" t="n">
        <f aca="false">'[1]ШР (КБ) (2)'!L46+'[1]ШР (МБ) (2)'!L48</f>
        <v>0</v>
      </c>
      <c r="M55" s="52" t="n">
        <f aca="false">'[1]ШР (КБ) (2)'!M46+'[1]ШР (МБ) (2)'!M48</f>
        <v>0</v>
      </c>
      <c r="N55" s="52" t="n">
        <f aca="false">'[1]ШР (КБ) (2)'!N46+'[1]ШР (МБ) (2)'!N48</f>
        <v>0</v>
      </c>
      <c r="O55" s="52" t="n">
        <f aca="false">'[1]ШР (КБ) (2)'!O46+'[1]ШР (МБ) (2)'!O48</f>
        <v>0</v>
      </c>
      <c r="P55" s="52" t="n">
        <f aca="false">'[1]ШР (КБ) (2)'!P46+'[1]ШР (МБ) (2)'!P48</f>
        <v>0</v>
      </c>
      <c r="Q55" s="52" t="n">
        <f aca="false">'[1]ШР (КБ) (2)'!Q46+'[1]ШР (МБ) (2)'!Q48</f>
        <v>5965</v>
      </c>
      <c r="R55" s="25" t="n">
        <v>5649</v>
      </c>
      <c r="S55" s="25" t="n">
        <f aca="false">R55-Q55</f>
        <v>-316</v>
      </c>
    </row>
    <row r="56" s="25" customFormat="true" ht="15.75" hidden="false" customHeight="false" outlineLevel="0" collapsed="false">
      <c r="A56" s="48"/>
      <c r="B56" s="53" t="s">
        <v>60</v>
      </c>
      <c r="C56" s="53"/>
      <c r="D56" s="51" t="n">
        <f aca="false">'[1]ШР (КБ) (2)'!D47+'[1]ШР (МБ) (2)'!D49</f>
        <v>0</v>
      </c>
      <c r="E56" s="51" t="n">
        <f aca="false">'[1]ШР (КБ) (2)'!E47+'[1]ШР (МБ) (2)'!E49</f>
        <v>0</v>
      </c>
      <c r="F56" s="51" t="n">
        <f aca="false">'[1]ШР (КБ) (2)'!F47+'[1]ШР (МБ) (2)'!F49</f>
        <v>4785</v>
      </c>
      <c r="G56" s="51" t="n">
        <f aca="false">'[1]ШР (КБ) (2)'!G47+'[1]ШР (МБ) (2)'!G49</f>
        <v>0</v>
      </c>
      <c r="H56" s="51" t="n">
        <f aca="false">'[1]ШР (КБ) (2)'!H47+'[1]ШР (МБ) (2)'!H49</f>
        <v>0</v>
      </c>
      <c r="I56" s="51" t="n">
        <f aca="false">'[1]ШР (КБ) (2)'!I47+'[1]ШР (МБ) (2)'!I49</f>
        <v>0</v>
      </c>
      <c r="J56" s="51" t="n">
        <f aca="false">'[1]ШР (КБ) (2)'!J47+'[1]ШР (МБ) (2)'!J49</f>
        <v>0</v>
      </c>
      <c r="K56" s="51" t="n">
        <f aca="false">'[1]ШР (КБ) (2)'!K47+'[1]ШР (МБ) (2)'!K49</f>
        <v>0</v>
      </c>
      <c r="L56" s="51" t="n">
        <f aca="false">'[1]ШР (КБ) (2)'!L47+'[1]ШР (МБ) (2)'!L49</f>
        <v>0</v>
      </c>
      <c r="M56" s="51" t="n">
        <f aca="false">'[1]ШР (КБ) (2)'!M47+'[1]ШР (МБ) (2)'!M49</f>
        <v>0</v>
      </c>
      <c r="N56" s="51" t="n">
        <f aca="false">'[1]ШР (КБ) (2)'!N47+'[1]ШР (МБ) (2)'!N49</f>
        <v>0</v>
      </c>
      <c r="O56" s="51" t="n">
        <f aca="false">'[1]ШР (КБ) (2)'!O47+'[1]ШР (МБ) (2)'!O49</f>
        <v>0</v>
      </c>
      <c r="P56" s="51" t="n">
        <f aca="false">'[1]ШР (КБ) (2)'!P47+'[1]ШР (МБ) (2)'!P49</f>
        <v>0</v>
      </c>
      <c r="Q56" s="51" t="n">
        <f aca="false">'[1]ШР (КБ) (2)'!Q47+'[1]ШР (МБ) (2)'!Q49</f>
        <v>0</v>
      </c>
    </row>
    <row r="57" s="25" customFormat="true" ht="15.75" hidden="false" customHeight="false" outlineLevel="0" collapsed="false">
      <c r="A57" s="48" t="n">
        <v>10</v>
      </c>
      <c r="B57" s="50" t="s">
        <v>61</v>
      </c>
      <c r="C57" s="50" t="n">
        <v>3</v>
      </c>
      <c r="D57" s="52" t="n">
        <f aca="false">'[1]ШР (КБ) (2)'!D48+'[1]ШР (МБ) (2)'!D50</f>
        <v>0</v>
      </c>
      <c r="E57" s="52" t="n">
        <f aca="false">'[1]ШР (КБ) (2)'!E48+'[1]ШР (МБ) (2)'!E50</f>
        <v>0</v>
      </c>
      <c r="F57" s="52" t="n">
        <f aca="false">'[1]ШР (КБ) (2)'!F48+'[1]ШР (МБ) (2)'!F50</f>
        <v>4785</v>
      </c>
      <c r="G57" s="52" t="n">
        <f aca="false">'[1]ШР (КБ) (2)'!G48+'[1]ШР (МБ) (2)'!G50</f>
        <v>0</v>
      </c>
      <c r="H57" s="52" t="n">
        <f aca="false">'[1]ШР (КБ) (2)'!H48+'[1]ШР (МБ) (2)'!H50</f>
        <v>0</v>
      </c>
      <c r="I57" s="52" t="n">
        <f aca="false">'[1]ШР (КБ) (2)'!I48+'[1]ШР (МБ) (2)'!I50</f>
        <v>0</v>
      </c>
      <c r="J57" s="52" t="n">
        <f aca="false">'[1]ШР (КБ) (2)'!J48+'[1]ШР (МБ) (2)'!J50</f>
        <v>0</v>
      </c>
      <c r="K57" s="52" t="n">
        <f aca="false">'[1]ШР (КБ) (2)'!K48+'[1]ШР (МБ) (2)'!K50</f>
        <v>0</v>
      </c>
      <c r="L57" s="52" t="n">
        <f aca="false">'[1]ШР (КБ) (2)'!L48+'[1]ШР (МБ) (2)'!L50</f>
        <v>0</v>
      </c>
      <c r="M57" s="52" t="n">
        <f aca="false">'[1]ШР (КБ) (2)'!M48+'[1]ШР (МБ) (2)'!M50</f>
        <v>0</v>
      </c>
      <c r="N57" s="52" t="n">
        <f aca="false">'[1]ШР (КБ) (2)'!N48+'[1]ШР (МБ) (2)'!N50</f>
        <v>0</v>
      </c>
      <c r="O57" s="52" t="n">
        <f aca="false">'[1]ШР (КБ) (2)'!O48+'[1]ШР (МБ) (2)'!O50</f>
        <v>0</v>
      </c>
      <c r="P57" s="52" t="n">
        <f aca="false">'[1]ШР (КБ) (2)'!P48+'[1]ШР (МБ) (2)'!P50</f>
        <v>0</v>
      </c>
      <c r="Q57" s="52" t="n">
        <f aca="false">'[1]ШР (КБ) (2)'!Q48+'[1]ШР (МБ) (2)'!Q50</f>
        <v>0</v>
      </c>
    </row>
    <row r="58" s="25" customFormat="true" ht="15.75" hidden="false" customHeight="false" outlineLevel="0" collapsed="false">
      <c r="A58" s="48"/>
      <c r="B58" s="53" t="s">
        <v>46</v>
      </c>
      <c r="C58" s="53"/>
      <c r="D58" s="51" t="n">
        <f aca="false">'[1]ШР (КБ) (2)'!D49+'[1]ШР (МБ) (2)'!D51</f>
        <v>0</v>
      </c>
      <c r="E58" s="51" t="n">
        <f aca="false">'[1]ШР (КБ) (2)'!E49+'[1]ШР (МБ) (2)'!E51</f>
        <v>0</v>
      </c>
      <c r="F58" s="51" t="n">
        <f aca="false">'[1]ШР (КБ) (2)'!F49+'[1]ШР (МБ) (2)'!F51</f>
        <v>0</v>
      </c>
      <c r="G58" s="51" t="n">
        <f aca="false">'[1]ШР (КБ) (2)'!G49+'[1]ШР (МБ) (2)'!G51</f>
        <v>0</v>
      </c>
      <c r="H58" s="51" t="n">
        <f aca="false">'[1]ШР (КБ) (2)'!H49+'[1]ШР (МБ) (2)'!H51</f>
        <v>0</v>
      </c>
      <c r="I58" s="51" t="n">
        <f aca="false">'[1]ШР (КБ) (2)'!I49+'[1]ШР (МБ) (2)'!I51</f>
        <v>0</v>
      </c>
      <c r="J58" s="51" t="n">
        <f aca="false">'[1]ШР (КБ) (2)'!J49+'[1]ШР (МБ) (2)'!J51</f>
        <v>0</v>
      </c>
      <c r="K58" s="51" t="n">
        <f aca="false">'[1]ШР (КБ) (2)'!K49+'[1]ШР (МБ) (2)'!K51</f>
        <v>0</v>
      </c>
      <c r="L58" s="51" t="n">
        <f aca="false">'[1]ШР (КБ) (2)'!L49+'[1]ШР (МБ) (2)'!L51</f>
        <v>0</v>
      </c>
      <c r="M58" s="51" t="n">
        <f aca="false">'[1]ШР (КБ) (2)'!M49+'[1]ШР (МБ) (2)'!M51</f>
        <v>0</v>
      </c>
      <c r="N58" s="51" t="n">
        <f aca="false">'[1]ШР (КБ) (2)'!N49+'[1]ШР (МБ) (2)'!N51</f>
        <v>0</v>
      </c>
      <c r="O58" s="51" t="n">
        <f aca="false">'[1]ШР (КБ) (2)'!O49+'[1]ШР (МБ) (2)'!O51</f>
        <v>0</v>
      </c>
      <c r="P58" s="51" t="n">
        <f aca="false">'[1]ШР (КБ) (2)'!P49+'[1]ШР (МБ) (2)'!P51</f>
        <v>0</v>
      </c>
      <c r="Q58" s="51" t="n">
        <f aca="false">'[1]ШР (КБ) (2)'!Q49+'[1]ШР (МБ) (2)'!Q51</f>
        <v>0</v>
      </c>
    </row>
    <row r="59" s="25" customFormat="true" ht="15.75" hidden="false" customHeight="false" outlineLevel="0" collapsed="false">
      <c r="A59" s="48" t="n">
        <v>11</v>
      </c>
      <c r="B59" s="50" t="s">
        <v>62</v>
      </c>
      <c r="C59" s="50"/>
      <c r="D59" s="52" t="n">
        <f aca="false">'[1]ШР (КБ) (2)'!D50+'[1]ШР (МБ) (2)'!D52</f>
        <v>0</v>
      </c>
      <c r="E59" s="52" t="n">
        <f aca="false">'[1]ШР (КБ) (2)'!E50+'[1]ШР (МБ) (2)'!E52</f>
        <v>0</v>
      </c>
      <c r="F59" s="52" t="n">
        <f aca="false">'[1]ШР (КБ) (2)'!F50+'[1]ШР (МБ) (2)'!F52</f>
        <v>0</v>
      </c>
      <c r="G59" s="52" t="n">
        <f aca="false">'[1]ШР (КБ) (2)'!G50+'[1]ШР (МБ) (2)'!G52</f>
        <v>0</v>
      </c>
      <c r="H59" s="52" t="n">
        <f aca="false">'[1]ШР (КБ) (2)'!H50+'[1]ШР (МБ) (2)'!H52</f>
        <v>0</v>
      </c>
      <c r="I59" s="52" t="n">
        <f aca="false">'[1]ШР (КБ) (2)'!I50+'[1]ШР (МБ) (2)'!I52</f>
        <v>0</v>
      </c>
      <c r="J59" s="52" t="n">
        <f aca="false">'[1]ШР (КБ) (2)'!J50+'[1]ШР (МБ) (2)'!J52</f>
        <v>0</v>
      </c>
      <c r="K59" s="52" t="n">
        <f aca="false">'[1]ШР (КБ) (2)'!K50+'[1]ШР (МБ) (2)'!K52</f>
        <v>0</v>
      </c>
      <c r="L59" s="52" t="n">
        <f aca="false">'[1]ШР (КБ) (2)'!L50+'[1]ШР (МБ) (2)'!L52</f>
        <v>0</v>
      </c>
      <c r="M59" s="52" t="n">
        <f aca="false">'[1]ШР (КБ) (2)'!M50+'[1]ШР (МБ) (2)'!M52</f>
        <v>0</v>
      </c>
      <c r="N59" s="52" t="n">
        <f aca="false">'[1]ШР (КБ) (2)'!N50+'[1]ШР (МБ) (2)'!N52</f>
        <v>0</v>
      </c>
      <c r="O59" s="52" t="n">
        <f aca="false">'[1]ШР (КБ) (2)'!O50+'[1]ШР (МБ) (2)'!O52</f>
        <v>0</v>
      </c>
      <c r="P59" s="52" t="n">
        <f aca="false">'[1]ШР (КБ) (2)'!P50+'[1]ШР (МБ) (2)'!P52</f>
        <v>0</v>
      </c>
      <c r="Q59" s="52" t="n">
        <f aca="false">'[1]ШР (КБ) (2)'!Q50+'[1]ШР (МБ) (2)'!Q52</f>
        <v>0</v>
      </c>
    </row>
    <row r="60" s="25" customFormat="true" ht="37.5" hidden="false" customHeight="true" outlineLevel="0" collapsed="false">
      <c r="A60" s="48"/>
      <c r="B60" s="66" t="s">
        <v>63</v>
      </c>
      <c r="C60" s="66"/>
      <c r="D60" s="51" t="n">
        <f aca="false">'[1]ШР (КБ) (2)'!D51+'[1]ШР (МБ) (2)'!D53</f>
        <v>21</v>
      </c>
      <c r="E60" s="51" t="n">
        <f aca="false">'[1]ШР (КБ) (2)'!E51+'[1]ШР (МБ) (2)'!E53</f>
        <v>21</v>
      </c>
      <c r="F60" s="51" t="n">
        <f aca="false">'[1]ШР (КБ) (2)'!F51+'[1]ШР (МБ) (2)'!F53</f>
        <v>32919</v>
      </c>
      <c r="G60" s="51" t="n">
        <f aca="false">'[1]ШР (КБ) (2)'!G51+'[1]ШР (МБ) (2)'!G53</f>
        <v>84183.5</v>
      </c>
      <c r="H60" s="51" t="n">
        <f aca="false">'[1]ШР (КБ) (2)'!H51+'[1]ШР (МБ) (2)'!H53</f>
        <v>13350.35</v>
      </c>
      <c r="I60" s="51" t="n">
        <f aca="false">'[1]ШР (КБ) (2)'!I51+'[1]ШР (МБ) (2)'!I53</f>
        <v>2515.8</v>
      </c>
      <c r="J60" s="51" t="n">
        <f aca="false">'[1]ШР (КБ) (2)'!J51+'[1]ШР (МБ) (2)'!J53</f>
        <v>99.28</v>
      </c>
      <c r="K60" s="51" t="n">
        <f aca="false">'[1]ШР (КБ) (2)'!K51+'[1]ШР (МБ) (2)'!K53</f>
        <v>15965.43</v>
      </c>
      <c r="L60" s="51" t="n">
        <f aca="false">'[1]ШР (КБ) (2)'!L51+'[1]ШР (МБ) (2)'!L53</f>
        <v>0</v>
      </c>
      <c r="M60" s="51" t="n">
        <f aca="false">'[1]ШР (КБ) (2)'!M51+'[1]ШР (МБ) (2)'!M53</f>
        <v>0</v>
      </c>
      <c r="N60" s="51" t="n">
        <f aca="false">'[1]ШР (КБ) (2)'!N51+'[1]ШР (МБ) (2)'!N53</f>
        <v>36122.2</v>
      </c>
      <c r="O60" s="51" t="n">
        <f aca="false">'[1]ШР (КБ) (2)'!O51+'[1]ШР (МБ) (2)'!O53</f>
        <v>43169.49</v>
      </c>
      <c r="P60" s="51" t="n">
        <f aca="false">'[1]ШР (КБ) (2)'!P51+'[1]ШР (МБ) (2)'!P53</f>
        <v>79291.69</v>
      </c>
      <c r="Q60" s="51" t="n">
        <f aca="false">'[1]ШР (КБ) (2)'!Q51+'[1]ШР (МБ) (2)'!Q53</f>
        <v>179440.62</v>
      </c>
    </row>
    <row r="61" s="54" customFormat="true" ht="15.75" hidden="false" customHeight="false" outlineLevel="0" collapsed="false">
      <c r="A61" s="48"/>
      <c r="B61" s="53" t="s">
        <v>64</v>
      </c>
      <c r="C61" s="53"/>
      <c r="D61" s="51" t="n">
        <f aca="false">'[1]ШР (КБ) (2)'!D52+'[1]ШР (МБ) (2)'!D54</f>
        <v>19</v>
      </c>
      <c r="E61" s="51" t="n">
        <f aca="false">'[1]ШР (КБ) (2)'!E52+'[1]ШР (МБ) (2)'!E54</f>
        <v>19</v>
      </c>
      <c r="F61" s="51" t="n">
        <f aca="false">'[1]ШР (КБ) (2)'!F52+'[1]ШР (МБ) (2)'!F54</f>
        <v>22250</v>
      </c>
      <c r="G61" s="51" t="n">
        <f aca="false">'[1]ШР (КБ) (2)'!G52+'[1]ШР (МБ) (2)'!G54</f>
        <v>73514.5</v>
      </c>
      <c r="H61" s="51" t="n">
        <f aca="false">'[1]ШР (КБ) (2)'!H52+'[1]ШР (МБ) (2)'!H54</f>
        <v>12849.85</v>
      </c>
      <c r="I61" s="51" t="n">
        <f aca="false">'[1]ШР (КБ) (2)'!I52+'[1]ШР (МБ) (2)'!I54</f>
        <v>2515.8</v>
      </c>
      <c r="J61" s="51" t="n">
        <f aca="false">'[1]ШР (КБ) (2)'!J52+'[1]ШР (МБ) (2)'!J54</f>
        <v>0</v>
      </c>
      <c r="K61" s="51" t="n">
        <f aca="false">'[1]ШР (КБ) (2)'!K52+'[1]ШР (МБ) (2)'!K54</f>
        <v>15365.65</v>
      </c>
      <c r="L61" s="51" t="n">
        <f aca="false">'[1]ШР (КБ) (2)'!L52+'[1]ШР (МБ) (2)'!L54</f>
        <v>0</v>
      </c>
      <c r="M61" s="51" t="n">
        <f aca="false">'[1]ШР (КБ) (2)'!M52+'[1]ШР (МБ) (2)'!M54</f>
        <v>0</v>
      </c>
      <c r="N61" s="51" t="n">
        <f aca="false">'[1]ШР (КБ) (2)'!N52+'[1]ШР (МБ) (2)'!N54</f>
        <v>27564.7</v>
      </c>
      <c r="O61" s="51" t="n">
        <f aca="false">'[1]ШР (КБ) (2)'!O52+'[1]ШР (МБ) (2)'!O54</f>
        <v>41928.49</v>
      </c>
      <c r="P61" s="51" t="n">
        <f aca="false">'[1]ШР (КБ) (2)'!P52+'[1]ШР (МБ) (2)'!P54</f>
        <v>69493.19</v>
      </c>
      <c r="Q61" s="51" t="n">
        <f aca="false">'[1]ШР (КБ) (2)'!Q52+'[1]ШР (МБ) (2)'!Q54</f>
        <v>158373.34</v>
      </c>
    </row>
    <row r="62" s="25" customFormat="true" ht="15.75" hidden="false" customHeight="false" outlineLevel="0" collapsed="false">
      <c r="A62" s="48" t="n">
        <v>12</v>
      </c>
      <c r="B62" s="50" t="s">
        <v>65</v>
      </c>
      <c r="C62" s="50" t="n">
        <v>1</v>
      </c>
      <c r="D62" s="52" t="n">
        <f aca="false">'[1]ШР (КБ) (2)'!D53+'[1]ШР (МБ) (2)'!D55</f>
        <v>3</v>
      </c>
      <c r="E62" s="52" t="n">
        <f aca="false">'[1]ШР (КБ) (2)'!E53+'[1]ШР (МБ) (2)'!E55</f>
        <v>3</v>
      </c>
      <c r="F62" s="52" t="n">
        <f aca="false">'[1]ШР (КБ) (2)'!F53+'[1]ШР (МБ) (2)'!F55</f>
        <v>3594</v>
      </c>
      <c r="G62" s="52" t="n">
        <f aca="false">'[1]ШР (КБ) (2)'!G53+'[1]ШР (МБ) (2)'!G55</f>
        <v>10782</v>
      </c>
      <c r="H62" s="52" t="n">
        <f aca="false">'[1]ШР (КБ) (2)'!H53+'[1]ШР (МБ) (2)'!H55</f>
        <v>4597.2</v>
      </c>
      <c r="I62" s="52" t="n">
        <f aca="false">'[1]ШР (КБ) (2)'!I53+'[1]ШР (МБ) (2)'!I55</f>
        <v>2515.8</v>
      </c>
      <c r="J62" s="52" t="n">
        <f aca="false">'[1]ШР (КБ) (2)'!J53+'[1]ШР (МБ) (2)'!J55</f>
        <v>0</v>
      </c>
      <c r="K62" s="52" t="n">
        <f aca="false">'[1]ШР (КБ) (2)'!K53+'[1]ШР (МБ) (2)'!K55</f>
        <v>7113</v>
      </c>
      <c r="L62" s="52" t="n">
        <f aca="false">'[1]ШР (КБ) (2)'!L53+'[1]ШР (МБ) (2)'!L55</f>
        <v>0</v>
      </c>
      <c r="M62" s="52" t="n">
        <f aca="false">'[1]ШР (КБ) (2)'!M53+'[1]ШР (МБ) (2)'!M55</f>
        <v>0</v>
      </c>
      <c r="N62" s="52" t="n">
        <f aca="false">'[1]ШР (КБ) (2)'!N53+'[1]ШР (МБ) (2)'!N55</f>
        <v>0</v>
      </c>
      <c r="O62" s="52" t="n">
        <f aca="false">'[1]ШР (КБ) (2)'!O53+'[1]ШР (МБ) (2)'!O55</f>
        <v>0</v>
      </c>
      <c r="P62" s="52" t="n">
        <f aca="false">'[1]ШР (КБ) (2)'!P53+'[1]ШР (МБ) (2)'!P55</f>
        <v>0</v>
      </c>
      <c r="Q62" s="52" t="n">
        <f aca="false">'[1]ШР (КБ) (2)'!Q53+'[1]ШР (МБ) (2)'!Q55</f>
        <v>17895</v>
      </c>
    </row>
    <row r="63" s="25" customFormat="true" ht="15.75" hidden="false" customHeight="false" outlineLevel="0" collapsed="false">
      <c r="A63" s="48" t="n">
        <v>13</v>
      </c>
      <c r="B63" s="50" t="s">
        <v>66</v>
      </c>
      <c r="C63" s="50" t="n">
        <v>1</v>
      </c>
      <c r="D63" s="52" t="n">
        <f aca="false">'[1]ШР (КБ) (2)'!D54+'[1]ШР (МБ) (2)'!D56</f>
        <v>2</v>
      </c>
      <c r="E63" s="52" t="n">
        <f aca="false">'[1]ШР (КБ) (2)'!E54+'[1]ШР (МБ) (2)'!E56</f>
        <v>2</v>
      </c>
      <c r="F63" s="52" t="n">
        <f aca="false">'[1]ШР (КБ) (2)'!F54+'[1]ШР (МБ) (2)'!F56</f>
        <v>3594</v>
      </c>
      <c r="G63" s="52" t="n">
        <f aca="false">'[1]ШР (КБ) (2)'!G54+'[1]ШР (МБ) (2)'!G56</f>
        <v>7188</v>
      </c>
      <c r="H63" s="52" t="n">
        <f aca="false">'[1]ШР (КБ) (2)'!H54+'[1]ШР (МБ) (2)'!H56</f>
        <v>1778.25</v>
      </c>
      <c r="I63" s="52" t="n">
        <f aca="false">'[1]ШР (КБ) (2)'!I54+'[1]ШР (МБ) (2)'!I56</f>
        <v>0</v>
      </c>
      <c r="J63" s="52" t="n">
        <f aca="false">'[1]ШР (КБ) (2)'!J54+'[1]ШР (МБ) (2)'!J56</f>
        <v>0</v>
      </c>
      <c r="K63" s="52" t="n">
        <f aca="false">'[1]ШР (КБ) (2)'!K54+'[1]ШР (МБ) (2)'!K56</f>
        <v>1778.25</v>
      </c>
      <c r="L63" s="52" t="n">
        <f aca="false">'[1]ШР (КБ) (2)'!L54+'[1]ШР (МБ) (2)'!L56</f>
        <v>0</v>
      </c>
      <c r="M63" s="52" t="n">
        <f aca="false">'[1]ШР (КБ) (2)'!M54+'[1]ШР (МБ) (2)'!M56</f>
        <v>0</v>
      </c>
      <c r="N63" s="52" t="n">
        <f aca="false">'[1]ШР (КБ) (2)'!N54+'[1]ШР (МБ) (2)'!N56</f>
        <v>6738.75</v>
      </c>
      <c r="O63" s="52" t="n">
        <f aca="false">'[1]ШР (КБ) (2)'!O54+'[1]ШР (МБ) (2)'!O56</f>
        <v>0</v>
      </c>
      <c r="P63" s="52" t="n">
        <f aca="false">'[1]ШР (КБ) (2)'!P54+'[1]ШР (МБ) (2)'!P56</f>
        <v>6738.75</v>
      </c>
      <c r="Q63" s="52" t="n">
        <f aca="false">'[1]ШР (КБ) (2)'!Q54+'[1]ШР (МБ) (2)'!Q56</f>
        <v>15705</v>
      </c>
    </row>
    <row r="64" s="25" customFormat="true" ht="15.75" hidden="false" customHeight="false" outlineLevel="0" collapsed="false">
      <c r="A64" s="48" t="n">
        <v>14</v>
      </c>
      <c r="B64" s="50" t="s">
        <v>67</v>
      </c>
      <c r="C64" s="50"/>
      <c r="D64" s="52" t="n">
        <f aca="false">'[1]ШР (КБ) (2)'!D55+'[1]ШР (МБ) (2)'!D57</f>
        <v>2</v>
      </c>
      <c r="E64" s="52" t="n">
        <f aca="false">'[1]ШР (КБ) (2)'!E55+'[1]ШР (МБ) (2)'!E57</f>
        <v>2</v>
      </c>
      <c r="F64" s="52" t="n">
        <f aca="false">'[1]ШР (КБ) (2)'!F55+'[1]ШР (МБ) (2)'!F57</f>
        <v>3594</v>
      </c>
      <c r="G64" s="52" t="n">
        <f aca="false">'[1]ШР (КБ) (2)'!G55+'[1]ШР (МБ) (2)'!G57</f>
        <v>7188</v>
      </c>
      <c r="H64" s="52" t="n">
        <f aca="false">'[1]ШР (КБ) (2)'!H55+'[1]ШР (МБ) (2)'!H57</f>
        <v>0</v>
      </c>
      <c r="I64" s="52" t="n">
        <f aca="false">'[1]ШР (КБ) (2)'!I55+'[1]ШР (МБ) (2)'!I57</f>
        <v>0</v>
      </c>
      <c r="J64" s="52" t="n">
        <f aca="false">'[1]ШР (КБ) (2)'!J55+'[1]ШР (МБ) (2)'!J57</f>
        <v>0</v>
      </c>
      <c r="K64" s="52" t="n">
        <f aca="false">'[1]ШР (КБ) (2)'!K55+'[1]ШР (МБ) (2)'!K57</f>
        <v>0</v>
      </c>
      <c r="L64" s="52" t="n">
        <f aca="false">'[1]ШР (КБ) (2)'!L55+'[1]ШР (МБ) (2)'!L57</f>
        <v>0</v>
      </c>
      <c r="M64" s="52" t="n">
        <f aca="false">'[1]ШР (КБ) (2)'!M55+'[1]ШР (МБ) (2)'!M57</f>
        <v>0</v>
      </c>
      <c r="N64" s="52" t="n">
        <f aca="false">'[1]ШР (КБ) (2)'!N55+'[1]ШР (МБ) (2)'!N57</f>
        <v>11410.95</v>
      </c>
      <c r="O64" s="52" t="n">
        <f aca="false">'[1]ШР (КБ) (2)'!O55+'[1]ШР (МБ) (2)'!O57</f>
        <v>0</v>
      </c>
      <c r="P64" s="52" t="n">
        <f aca="false">'[1]ШР (КБ) (2)'!P55+'[1]ШР (МБ) (2)'!P57</f>
        <v>11410.95</v>
      </c>
      <c r="Q64" s="52" t="n">
        <f aca="false">'[1]ШР (КБ) (2)'!Q55+'[1]ШР (МБ) (2)'!Q57</f>
        <v>18598.95</v>
      </c>
      <c r="R64" s="25" t="n">
        <v>14596.45</v>
      </c>
      <c r="S64" s="25" t="n">
        <f aca="false">R64-Q64</f>
        <v>-4002.5</v>
      </c>
    </row>
    <row r="65" s="25" customFormat="true" ht="15.75" hidden="false" customHeight="false" outlineLevel="0" collapsed="false">
      <c r="A65" s="48" t="n">
        <v>15</v>
      </c>
      <c r="B65" s="50" t="s">
        <v>68</v>
      </c>
      <c r="C65" s="50"/>
      <c r="D65" s="52" t="n">
        <f aca="false">'[1]ШР (КБ) (2)'!D56+'[1]ШР (МБ) (2)'!D58</f>
        <v>0</v>
      </c>
      <c r="E65" s="52" t="n">
        <f aca="false">'[1]ШР (КБ) (2)'!E56+'[1]ШР (МБ) (2)'!E58</f>
        <v>0</v>
      </c>
      <c r="F65" s="52" t="n">
        <f aca="false">'[1]ШР (КБ) (2)'!F56+'[1]ШР (МБ) (2)'!F58</f>
        <v>0</v>
      </c>
      <c r="G65" s="52" t="n">
        <f aca="false">'[1]ШР (КБ) (2)'!G56+'[1]ШР (МБ) (2)'!G58</f>
        <v>0</v>
      </c>
      <c r="H65" s="52" t="n">
        <f aca="false">'[1]ШР (КБ) (2)'!H56+'[1]ШР (МБ) (2)'!H58</f>
        <v>0</v>
      </c>
      <c r="I65" s="52" t="n">
        <f aca="false">'[1]ШР (КБ) (2)'!I56+'[1]ШР (МБ) (2)'!I58</f>
        <v>0</v>
      </c>
      <c r="J65" s="52" t="n">
        <f aca="false">'[1]ШР (КБ) (2)'!J56+'[1]ШР (МБ) (2)'!J58</f>
        <v>0</v>
      </c>
      <c r="K65" s="52" t="n">
        <f aca="false">'[1]ШР (КБ) (2)'!K56+'[1]ШР (МБ) (2)'!K58</f>
        <v>0</v>
      </c>
      <c r="L65" s="52" t="n">
        <f aca="false">'[1]ШР (КБ) (2)'!L56+'[1]ШР (МБ) (2)'!L58</f>
        <v>0</v>
      </c>
      <c r="M65" s="52" t="n">
        <f aca="false">'[1]ШР (КБ) (2)'!M56+'[1]ШР (МБ) (2)'!M58</f>
        <v>0</v>
      </c>
      <c r="N65" s="52" t="n">
        <f aca="false">'[1]ШР (КБ) (2)'!N56+'[1]ШР (МБ) (2)'!N58</f>
        <v>0</v>
      </c>
      <c r="O65" s="52" t="n">
        <f aca="false">'[1]ШР (КБ) (2)'!O56+'[1]ШР (МБ) (2)'!O58</f>
        <v>0</v>
      </c>
      <c r="P65" s="52" t="n">
        <f aca="false">'[1]ШР (КБ) (2)'!P56+'[1]ШР (МБ) (2)'!P58</f>
        <v>0</v>
      </c>
      <c r="Q65" s="52" t="n">
        <f aca="false">'[1]ШР (КБ) (2)'!Q56+'[1]ШР (МБ) (2)'!Q58</f>
        <v>0</v>
      </c>
    </row>
    <row r="66" s="25" customFormat="true" ht="15.75" hidden="false" customHeight="false" outlineLevel="0" collapsed="false">
      <c r="A66" s="48" t="n">
        <v>16</v>
      </c>
      <c r="B66" s="50" t="s">
        <v>69</v>
      </c>
      <c r="C66" s="50"/>
      <c r="D66" s="52" t="n">
        <f aca="false">'[1]ШР (КБ) (2)'!D57+'[1]ШР (МБ) (2)'!D59</f>
        <v>0</v>
      </c>
      <c r="E66" s="52" t="n">
        <f aca="false">'[1]ШР (КБ) (2)'!E57+'[1]ШР (МБ) (2)'!E59</f>
        <v>0</v>
      </c>
      <c r="F66" s="52" t="n">
        <f aca="false">'[1]ШР (КБ) (2)'!F57+'[1]ШР (МБ) (2)'!F59</f>
        <v>0</v>
      </c>
      <c r="G66" s="52" t="n">
        <f aca="false">'[1]ШР (КБ) (2)'!G57+'[1]ШР (МБ) (2)'!G59</f>
        <v>0</v>
      </c>
      <c r="H66" s="52" t="n">
        <f aca="false">'[1]ШР (КБ) (2)'!H57+'[1]ШР (МБ) (2)'!H59</f>
        <v>0</v>
      </c>
      <c r="I66" s="52" t="n">
        <f aca="false">'[1]ШР (КБ) (2)'!I57+'[1]ШР (МБ) (2)'!I59</f>
        <v>0</v>
      </c>
      <c r="J66" s="52" t="n">
        <f aca="false">'[1]ШР (КБ) (2)'!J57+'[1]ШР (МБ) (2)'!J59</f>
        <v>0</v>
      </c>
      <c r="K66" s="52" t="n">
        <f aca="false">'[1]ШР (КБ) (2)'!K57+'[1]ШР (МБ) (2)'!K59</f>
        <v>0</v>
      </c>
      <c r="L66" s="52" t="n">
        <f aca="false">'[1]ШР (КБ) (2)'!L57+'[1]ШР (МБ) (2)'!L59</f>
        <v>0</v>
      </c>
      <c r="M66" s="52" t="n">
        <f aca="false">'[1]ШР (КБ) (2)'!M57+'[1]ШР (МБ) (2)'!M59</f>
        <v>0</v>
      </c>
      <c r="N66" s="52" t="n">
        <f aca="false">'[1]ШР (КБ) (2)'!N57+'[1]ШР (МБ) (2)'!N59</f>
        <v>0</v>
      </c>
      <c r="O66" s="52" t="n">
        <f aca="false">'[1]ШР (КБ) (2)'!O57+'[1]ШР (МБ) (2)'!O59</f>
        <v>0</v>
      </c>
      <c r="P66" s="52" t="n">
        <f aca="false">'[1]ШР (КБ) (2)'!P57+'[1]ШР (МБ) (2)'!P59</f>
        <v>0</v>
      </c>
      <c r="Q66" s="52" t="n">
        <f aca="false">'[1]ШР (КБ) (2)'!Q57+'[1]ШР (МБ) (2)'!Q59</f>
        <v>0</v>
      </c>
    </row>
    <row r="67" s="25" customFormat="true" ht="15.75" hidden="false" customHeight="false" outlineLevel="0" collapsed="false">
      <c r="A67" s="48" t="n">
        <v>17</v>
      </c>
      <c r="B67" s="50" t="s">
        <v>70</v>
      </c>
      <c r="C67" s="50" t="n">
        <v>2</v>
      </c>
      <c r="D67" s="52" t="n">
        <f aca="false">'[1]ШР (КБ) (2)'!D58+'[1]ШР (МБ) (2)'!D60</f>
        <v>1</v>
      </c>
      <c r="E67" s="52" t="n">
        <f aca="false">'[1]ШР (КБ) (2)'!E58+'[1]ШР (МБ) (2)'!E60</f>
        <v>1</v>
      </c>
      <c r="F67" s="52" t="n">
        <f aca="false">'[1]ШР (КБ) (2)'!F58+'[1]ШР (МБ) (2)'!F60</f>
        <v>3766</v>
      </c>
      <c r="G67" s="52" t="n">
        <f aca="false">'[1]ШР (КБ) (2)'!G58+'[1]ШР (МБ) (2)'!G60</f>
        <v>3766</v>
      </c>
      <c r="H67" s="52" t="n">
        <f aca="false">'[1]ШР (КБ) (2)'!H58+'[1]ШР (МБ) (2)'!H60</f>
        <v>0</v>
      </c>
      <c r="I67" s="52" t="n">
        <f aca="false">'[1]ШР (КБ) (2)'!I58+'[1]ШР (МБ) (2)'!I60</f>
        <v>0</v>
      </c>
      <c r="J67" s="52" t="n">
        <f aca="false">'[1]ШР (КБ) (2)'!J58+'[1]ШР (МБ) (2)'!J60</f>
        <v>0</v>
      </c>
      <c r="K67" s="52" t="n">
        <f aca="false">'[1]ШР (КБ) (2)'!K58+'[1]ШР (МБ) (2)'!K60</f>
        <v>0</v>
      </c>
      <c r="L67" s="52" t="n">
        <f aca="false">'[1]ШР (КБ) (2)'!L58+'[1]ШР (МБ) (2)'!L60</f>
        <v>0</v>
      </c>
      <c r="M67" s="52" t="n">
        <f aca="false">'[1]ШР (КБ) (2)'!M58+'[1]ШР (МБ) (2)'!M60</f>
        <v>0</v>
      </c>
      <c r="N67" s="52" t="n">
        <f aca="false">'[1]ШР (КБ) (2)'!N58+'[1]ШР (МБ) (2)'!N60</f>
        <v>9415</v>
      </c>
      <c r="O67" s="52" t="n">
        <f aca="false">'[1]ШР (КБ) (2)'!O58+'[1]ШР (МБ) (2)'!O60</f>
        <v>0</v>
      </c>
      <c r="P67" s="52" t="n">
        <f aca="false">'[1]ШР (КБ) (2)'!P58+'[1]ШР (МБ) (2)'!P60</f>
        <v>9415</v>
      </c>
      <c r="Q67" s="52" t="n">
        <f aca="false">'[1]ШР (КБ) (2)'!Q58+'[1]ШР (МБ) (2)'!Q60</f>
        <v>13181</v>
      </c>
    </row>
    <row r="68" s="25" customFormat="true" ht="15.75" hidden="false" customHeight="false" outlineLevel="0" collapsed="false">
      <c r="A68" s="48" t="n">
        <v>18</v>
      </c>
      <c r="B68" s="50" t="s">
        <v>71</v>
      </c>
      <c r="C68" s="50" t="n">
        <v>2</v>
      </c>
      <c r="D68" s="52" t="n">
        <f aca="false">'[1]ШР (КБ) (2)'!D59+'[1]ШР (МБ) (2)'!D61</f>
        <v>9</v>
      </c>
      <c r="E68" s="52" t="n">
        <f aca="false">'[1]ШР (КБ) (2)'!E59+'[1]ШР (МБ) (2)'!E61</f>
        <v>9</v>
      </c>
      <c r="F68" s="52" t="n">
        <f aca="false">'[1]ШР (КБ) (2)'!F59+'[1]ШР (МБ) (2)'!F61</f>
        <v>3766</v>
      </c>
      <c r="G68" s="52" t="n">
        <f aca="false">'[1]ШР (КБ) (2)'!G59+'[1]ШР (МБ) (2)'!G61</f>
        <v>36718.5</v>
      </c>
      <c r="H68" s="52" t="n">
        <f aca="false">'[1]ШР (КБ) (2)'!H59+'[1]ШР (МБ) (2)'!H61</f>
        <v>6345.5</v>
      </c>
      <c r="I68" s="52" t="n">
        <f aca="false">'[1]ШР (КБ) (2)'!I59+'[1]ШР (МБ) (2)'!I61</f>
        <v>0</v>
      </c>
      <c r="J68" s="52" t="n">
        <f aca="false">'[1]ШР (КБ) (2)'!J59+'[1]ШР (МБ) (2)'!J61</f>
        <v>0</v>
      </c>
      <c r="K68" s="52" t="n">
        <f aca="false">'[1]ШР (КБ) (2)'!K59+'[1]ШР (МБ) (2)'!K61</f>
        <v>6345.5</v>
      </c>
      <c r="L68" s="52" t="n">
        <f aca="false">'[1]ШР (КБ) (2)'!L59+'[1]ШР (МБ) (2)'!L61</f>
        <v>0</v>
      </c>
      <c r="M68" s="52" t="n">
        <f aca="false">'[1]ШР (КБ) (2)'!M59+'[1]ШР (МБ) (2)'!M61</f>
        <v>0</v>
      </c>
      <c r="N68" s="52" t="n">
        <f aca="false">'[1]ШР (КБ) (2)'!N59+'[1]ШР (МБ) (2)'!N61</f>
        <v>0</v>
      </c>
      <c r="O68" s="52" t="n">
        <f aca="false">'[1]ШР (КБ) (2)'!O59+'[1]ШР (МБ) (2)'!O61</f>
        <v>33564.49</v>
      </c>
      <c r="P68" s="52" t="n">
        <f aca="false">'[1]ШР (КБ) (2)'!P59+'[1]ШР (МБ) (2)'!P61</f>
        <v>33564.49</v>
      </c>
      <c r="Q68" s="52" t="n">
        <f aca="false">'[1]ШР (КБ) (2)'!Q59+'[1]ШР (МБ) (2)'!Q61</f>
        <v>76628.49</v>
      </c>
      <c r="R68" s="25" t="n">
        <v>64760.46</v>
      </c>
      <c r="S68" s="25" t="n">
        <f aca="false">R68-Q68</f>
        <v>-11868.03</v>
      </c>
    </row>
    <row r="69" s="25" customFormat="true" ht="15.75" hidden="false" customHeight="false" outlineLevel="0" collapsed="false">
      <c r="A69" s="48" t="n">
        <v>19</v>
      </c>
      <c r="B69" s="50" t="s">
        <v>72</v>
      </c>
      <c r="C69" s="50" t="n">
        <v>3</v>
      </c>
      <c r="D69" s="52" t="n">
        <f aca="false">'[1]ШР (КБ) (2)'!D60+'[1]ШР (МБ) (2)'!D62</f>
        <v>2</v>
      </c>
      <c r="E69" s="52" t="n">
        <f aca="false">'[1]ШР (КБ) (2)'!E60+'[1]ШР (МБ) (2)'!E62</f>
        <v>2</v>
      </c>
      <c r="F69" s="52" t="n">
        <f aca="false">'[1]ШР (КБ) (2)'!F60+'[1]ШР (МБ) (2)'!F62</f>
        <v>3936</v>
      </c>
      <c r="G69" s="52" t="n">
        <f aca="false">'[1]ШР (КБ) (2)'!G60+'[1]ШР (МБ) (2)'!G62</f>
        <v>7872</v>
      </c>
      <c r="H69" s="52" t="n">
        <f aca="false">'[1]ШР (КБ) (2)'!H60+'[1]ШР (МБ) (2)'!H62</f>
        <v>128.9</v>
      </c>
      <c r="I69" s="52" t="n">
        <f aca="false">'[1]ШР (КБ) (2)'!I60+'[1]ШР (МБ) (2)'!I62</f>
        <v>0</v>
      </c>
      <c r="J69" s="52" t="n">
        <f aca="false">'[1]ШР (КБ) (2)'!J60+'[1]ШР (МБ) (2)'!J62</f>
        <v>0</v>
      </c>
      <c r="K69" s="52" t="n">
        <f aca="false">'[1]ШР (КБ) (2)'!K60+'[1]ШР (МБ) (2)'!K62</f>
        <v>128.9</v>
      </c>
      <c r="L69" s="52" t="n">
        <f aca="false">'[1]ШР (КБ) (2)'!L60+'[1]ШР (МБ) (2)'!L62</f>
        <v>0</v>
      </c>
      <c r="M69" s="52" t="n">
        <f aca="false">'[1]ШР (КБ) (2)'!M60+'[1]ШР (МБ) (2)'!M62</f>
        <v>0</v>
      </c>
      <c r="N69" s="52" t="n">
        <f aca="false">'[1]ШР (КБ) (2)'!N60+'[1]ШР (МБ) (2)'!N62</f>
        <v>0</v>
      </c>
      <c r="O69" s="52" t="n">
        <f aca="false">'[1]ШР (КБ) (2)'!O60+'[1]ШР (МБ) (2)'!O62</f>
        <v>8364</v>
      </c>
      <c r="P69" s="52" t="n">
        <f aca="false">'[1]ШР (КБ) (2)'!P60+'[1]ШР (МБ) (2)'!P62</f>
        <v>8364</v>
      </c>
      <c r="Q69" s="52" t="n">
        <f aca="false">'[1]ШР (КБ) (2)'!Q60+'[1]ШР (МБ) (2)'!Q62</f>
        <v>16364.9</v>
      </c>
      <c r="R69" s="25" t="n">
        <v>14268</v>
      </c>
      <c r="S69" s="25" t="n">
        <f aca="false">R69-Q69</f>
        <v>-2096.9</v>
      </c>
    </row>
    <row r="70" s="54" customFormat="true" ht="15.75" hidden="false" customHeight="false" outlineLevel="0" collapsed="false">
      <c r="A70" s="48"/>
      <c r="B70" s="53" t="s">
        <v>73</v>
      </c>
      <c r="C70" s="53"/>
      <c r="D70" s="51" t="n">
        <f aca="false">'[1]ШР (КБ) (2)'!D61+'[1]ШР (МБ) (2)'!D63</f>
        <v>2</v>
      </c>
      <c r="E70" s="51" t="n">
        <f aca="false">'[1]ШР (КБ) (2)'!E61+'[1]ШР (МБ) (2)'!E63</f>
        <v>2</v>
      </c>
      <c r="F70" s="51" t="n">
        <f aca="false">'[1]ШР (КБ) (2)'!F61+'[1]ШР (МБ) (2)'!F63</f>
        <v>10669</v>
      </c>
      <c r="G70" s="51" t="n">
        <f aca="false">'[1]ШР (КБ) (2)'!G61+'[1]ШР (МБ) (2)'!G63</f>
        <v>10669</v>
      </c>
      <c r="H70" s="51" t="n">
        <f aca="false">'[1]ШР (КБ) (2)'!H61+'[1]ШР (МБ) (2)'!H63</f>
        <v>500.5</v>
      </c>
      <c r="I70" s="51" t="n">
        <f aca="false">'[1]ШР (КБ) (2)'!I61+'[1]ШР (МБ) (2)'!I63</f>
        <v>0</v>
      </c>
      <c r="J70" s="51" t="n">
        <f aca="false">'[1]ШР (КБ) (2)'!J61+'[1]ШР (МБ) (2)'!J63</f>
        <v>99.28</v>
      </c>
      <c r="K70" s="51" t="n">
        <f aca="false">'[1]ШР (КБ) (2)'!K61+'[1]ШР (МБ) (2)'!K63</f>
        <v>599.78</v>
      </c>
      <c r="L70" s="51" t="n">
        <f aca="false">'[1]ШР (КБ) (2)'!L61+'[1]ШР (МБ) (2)'!L63</f>
        <v>0</v>
      </c>
      <c r="M70" s="51" t="n">
        <f aca="false">'[1]ШР (КБ) (2)'!M61+'[1]ШР (МБ) (2)'!M63</f>
        <v>0</v>
      </c>
      <c r="N70" s="51" t="n">
        <f aca="false">'[1]ШР (КБ) (2)'!N61+'[1]ШР (МБ) (2)'!N63</f>
        <v>8557.5</v>
      </c>
      <c r="O70" s="51" t="n">
        <f aca="false">'[1]ШР (КБ) (2)'!O61+'[1]ШР (МБ) (2)'!O63</f>
        <v>1241</v>
      </c>
      <c r="P70" s="51" t="n">
        <f aca="false">'[1]ШР (КБ) (2)'!P61+'[1]ШР (МБ) (2)'!P63</f>
        <v>9798.5</v>
      </c>
      <c r="Q70" s="51" t="n">
        <f aca="false">'[1]ШР (КБ) (2)'!Q61+'[1]ШР (МБ) (2)'!Q63</f>
        <v>21067.28</v>
      </c>
    </row>
    <row r="71" s="25" customFormat="true" ht="15.75" hidden="false" customHeight="false" outlineLevel="0" collapsed="false">
      <c r="A71" s="48" t="n">
        <v>20</v>
      </c>
      <c r="B71" s="50" t="s">
        <v>74</v>
      </c>
      <c r="C71" s="50" t="n">
        <f aca="false">'[1]ШР (МБ) (2)'!C64</f>
        <v>5</v>
      </c>
      <c r="D71" s="52" t="n">
        <f aca="false">'[1]ШР (КБ) (2)'!D62+'[1]ШР (МБ) (2)'!D64</f>
        <v>1</v>
      </c>
      <c r="E71" s="52" t="n">
        <f aca="false">'[1]ШР (КБ) (2)'!E62+'[1]ШР (МБ) (2)'!E64</f>
        <v>1</v>
      </c>
      <c r="F71" s="52" t="n">
        <f aca="false">'[1]ШР (КБ) (2)'!F62+'[1]ШР (МБ) (2)'!F64</f>
        <v>4964</v>
      </c>
      <c r="G71" s="52" t="n">
        <f aca="false">'[1]ШР (КБ) (2)'!G62+'[1]ШР (МБ) (2)'!G64</f>
        <v>4964</v>
      </c>
      <c r="H71" s="52" t="n">
        <f aca="false">'[1]ШР (КБ) (2)'!H62+'[1]ШР (МБ) (2)'!H64</f>
        <v>500.5</v>
      </c>
      <c r="I71" s="52" t="n">
        <f aca="false">'[1]ШР (КБ) (2)'!I62+'[1]ШР (МБ) (2)'!I64</f>
        <v>0</v>
      </c>
      <c r="J71" s="52" t="n">
        <f aca="false">'[1]ШР (КБ) (2)'!J62+'[1]ШР (МБ) (2)'!J64</f>
        <v>99.28</v>
      </c>
      <c r="K71" s="52" t="n">
        <f aca="false">'[1]ШР (КБ) (2)'!K62+'[1]ШР (МБ) (2)'!K64</f>
        <v>599.78</v>
      </c>
      <c r="L71" s="52" t="n">
        <f aca="false">'[1]ШР (КБ) (2)'!L62+'[1]ШР (МБ) (2)'!L64</f>
        <v>0</v>
      </c>
      <c r="M71" s="52" t="n">
        <f aca="false">'[1]ШР (КБ) (2)'!M62+'[1]ШР (МБ) (2)'!M64</f>
        <v>0</v>
      </c>
      <c r="N71" s="52" t="n">
        <f aca="false">'[1]ШР (КБ) (2)'!N62+'[1]ШР (МБ) (2)'!N64</f>
        <v>0</v>
      </c>
      <c r="O71" s="52" t="n">
        <f aca="false">'[1]ШР (КБ) (2)'!O62+'[1]ШР (МБ) (2)'!O64</f>
        <v>1241</v>
      </c>
      <c r="P71" s="52" t="n">
        <f aca="false">'[1]ШР (КБ) (2)'!P62+'[1]ШР (МБ) (2)'!P64</f>
        <v>1241</v>
      </c>
      <c r="Q71" s="52" t="n">
        <f aca="false">'[1]ШР (КБ) (2)'!Q62+'[1]ШР (МБ) (2)'!Q64</f>
        <v>6804.78</v>
      </c>
    </row>
    <row r="72" s="25" customFormat="true" ht="15.75" hidden="false" customHeight="false" outlineLevel="0" collapsed="false">
      <c r="A72" s="48" t="n">
        <v>21</v>
      </c>
      <c r="B72" s="67" t="s">
        <v>75</v>
      </c>
      <c r="C72" s="67" t="n">
        <v>8</v>
      </c>
      <c r="D72" s="52" t="n">
        <f aca="false">'[1]ШР (КБ) (2)'!D63+'[1]ШР (МБ) (2)'!D65</f>
        <v>1</v>
      </c>
      <c r="E72" s="52" t="n">
        <f aca="false">'[1]ШР (КБ) (2)'!E63+'[1]ШР (МБ) (2)'!E65</f>
        <v>1</v>
      </c>
      <c r="F72" s="52" t="n">
        <f aca="false">'[1]ШР (КБ) (2)'!F63+'[1]ШР (МБ) (2)'!F65</f>
        <v>5705</v>
      </c>
      <c r="G72" s="52" t="n">
        <f aca="false">'[1]ШР (КБ) (2)'!G63+'[1]ШР (МБ) (2)'!G65</f>
        <v>5705</v>
      </c>
      <c r="H72" s="52" t="n">
        <f aca="false">'[1]ШР (КБ) (2)'!H63+'[1]ШР (МБ) (2)'!H65</f>
        <v>0</v>
      </c>
      <c r="I72" s="52" t="n">
        <f aca="false">'[1]ШР (КБ) (2)'!I63+'[1]ШР (МБ) (2)'!I65</f>
        <v>0</v>
      </c>
      <c r="J72" s="52" t="n">
        <f aca="false">'[1]ШР (КБ) (2)'!J63+'[1]ШР (МБ) (2)'!J65</f>
        <v>0</v>
      </c>
      <c r="K72" s="52" t="n">
        <f aca="false">'[1]ШР (КБ) (2)'!K63+'[1]ШР (МБ) (2)'!K65</f>
        <v>0</v>
      </c>
      <c r="L72" s="52" t="n">
        <f aca="false">'[1]ШР (КБ) (2)'!L63+'[1]ШР (МБ) (2)'!L65</f>
        <v>0</v>
      </c>
      <c r="M72" s="52" t="n">
        <f aca="false">'[1]ШР (КБ) (2)'!M63+'[1]ШР (МБ) (2)'!M65</f>
        <v>0</v>
      </c>
      <c r="N72" s="52" t="n">
        <f aca="false">'[1]ШР (КБ) (2)'!N63+'[1]ШР (МБ) (2)'!N65</f>
        <v>8557.5</v>
      </c>
      <c r="O72" s="52" t="n">
        <f aca="false">'[1]ШР (КБ) (2)'!O63+'[1]ШР (МБ) (2)'!O65</f>
        <v>0</v>
      </c>
      <c r="P72" s="52" t="n">
        <f aca="false">'[1]ШР (КБ) (2)'!P63+'[1]ШР (МБ) (2)'!P65</f>
        <v>8557.5</v>
      </c>
      <c r="Q72" s="52" t="n">
        <f aca="false">'[1]ШР (КБ) (2)'!Q63+'[1]ШР (МБ) (2)'!Q65</f>
        <v>14262.5</v>
      </c>
      <c r="R72" s="25" t="n">
        <v>8842.75</v>
      </c>
      <c r="S72" s="25" t="n">
        <f aca="false">R72-Q72</f>
        <v>-5419.75</v>
      </c>
    </row>
    <row r="73" s="54" customFormat="true" ht="15.75" hidden="false" customHeight="false" outlineLevel="0" collapsed="false">
      <c r="A73" s="48"/>
      <c r="B73" s="53" t="s">
        <v>48</v>
      </c>
      <c r="C73" s="53"/>
      <c r="D73" s="51" t="n">
        <f aca="false">D20+D44+D24</f>
        <v>40</v>
      </c>
      <c r="E73" s="51" t="n">
        <f aca="false">E41+E44</f>
        <v>31</v>
      </c>
      <c r="F73" s="51" t="n">
        <f aca="false">F41+F44</f>
        <v>108276</v>
      </c>
      <c r="G73" s="51" t="n">
        <f aca="false">G41+G44</f>
        <v>170997.5</v>
      </c>
      <c r="H73" s="51" t="n">
        <f aca="false">H41+H44</f>
        <v>14715.47</v>
      </c>
      <c r="I73" s="51" t="n">
        <f aca="false">I41+I44</f>
        <v>2515.8</v>
      </c>
      <c r="J73" s="51" t="n">
        <f aca="false">J41+J44</f>
        <v>307.76</v>
      </c>
      <c r="K73" s="51" t="n">
        <f aca="false">K41+K44</f>
        <v>17539.03</v>
      </c>
      <c r="L73" s="51" t="n">
        <f aca="false">L41+L44</f>
        <v>0</v>
      </c>
      <c r="M73" s="51" t="n">
        <f aca="false">M41+M44</f>
        <v>0</v>
      </c>
      <c r="N73" s="51" t="n">
        <f aca="false">N41+N44</f>
        <v>94346.08</v>
      </c>
      <c r="O73" s="51" t="n">
        <f aca="false">O41+O44</f>
        <v>43169.49</v>
      </c>
      <c r="P73" s="51" t="n">
        <f aca="false">P41+P44</f>
        <v>137515.57</v>
      </c>
      <c r="Q73" s="51" t="n">
        <f aca="false">Q41+Q44</f>
        <v>326052.1</v>
      </c>
      <c r="S73" s="54" t="n">
        <f aca="false">SUM(S46:S72)</f>
        <v>-22222.18</v>
      </c>
      <c r="T73" s="54" t="n">
        <f aca="false">Q73+S73</f>
        <v>303829.92</v>
      </c>
    </row>
    <row r="74" s="25" customFormat="true" ht="15" hidden="false" customHeight="false" outlineLevel="0" collapsed="false"/>
    <row r="75" s="25" customFormat="true" ht="15.75" hidden="false" customHeight="false" outlineLevel="0" collapsed="false">
      <c r="A75" s="68" t="s">
        <v>76</v>
      </c>
      <c r="B75" s="69"/>
      <c r="C75" s="64"/>
      <c r="D75" s="64"/>
      <c r="E75" s="70" t="n">
        <f aca="false">E36+E73</f>
        <v>43</v>
      </c>
      <c r="F75" s="70" t="n">
        <f aca="false">F36+F73</f>
        <v>233316.5</v>
      </c>
      <c r="G75" s="70" t="n">
        <f aca="false">G36+G73</f>
        <v>297204.5</v>
      </c>
      <c r="H75" s="70" t="n">
        <f aca="false">H36+H73</f>
        <v>14715.47</v>
      </c>
      <c r="I75" s="70" t="n">
        <f aca="false">I36+I73</f>
        <v>2515.8</v>
      </c>
      <c r="J75" s="70" t="n">
        <f aca="false">J36+J73</f>
        <v>307.76</v>
      </c>
      <c r="K75" s="70" t="n">
        <f aca="false">K36+K73</f>
        <v>17539.03</v>
      </c>
      <c r="L75" s="70" t="n">
        <f aca="false">L36+L73</f>
        <v>0</v>
      </c>
      <c r="M75" s="70" t="n">
        <f aca="false">M36+M73</f>
        <v>6018.66</v>
      </c>
      <c r="N75" s="70" t="n">
        <f aca="false">N36+N73</f>
        <v>96668.05</v>
      </c>
      <c r="O75" s="70" t="n">
        <f aca="false">O36+O73</f>
        <v>127085.09</v>
      </c>
      <c r="P75" s="70" t="n">
        <f aca="false">P36+P73</f>
        <v>229771.8</v>
      </c>
      <c r="Q75" s="70" t="n">
        <f aca="false">Q36+Q73</f>
        <v>544515.33</v>
      </c>
    </row>
    <row r="76" s="25" customFormat="true" ht="15" hidden="false" customHeight="false" outlineLevel="0" collapsed="false"/>
    <row r="77" s="28" customFormat="true" ht="25.35" hidden="false" customHeight="true" outlineLevel="0" collapsed="false">
      <c r="B77" s="28" t="s">
        <v>77</v>
      </c>
      <c r="R77" s="28" t="n">
        <f aca="false">P75/Q75</f>
        <v>0.421974896464348</v>
      </c>
    </row>
  </sheetData>
  <mergeCells count="2">
    <mergeCell ref="A10:H10"/>
    <mergeCell ref="B11:J11"/>
  </mergeCells>
  <printOptions headings="false" gridLines="false" gridLinesSet="true" horizontalCentered="false" verticalCentered="false"/>
  <pageMargins left="0.472222222222222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221"/>
  <sheetViews>
    <sheetView showFormulas="false" showGridLines="true" showRowColHeaders="true" showZeros="true" rightToLeft="false" tabSelected="false" showOutlineSymbols="true" defaultGridColor="true" view="normal" topLeftCell="J79" colorId="64" zoomScale="75" zoomScaleNormal="75" zoomScalePageLayoutView="25" workbookViewId="0">
      <selection pane="topLeft" activeCell="S86" activeCellId="0" sqref="S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2" width="19.85"/>
    <col collapsed="false" customWidth="true" hidden="false" outlineLevel="0" max="3" min="3" style="72" width="10.85"/>
    <col collapsed="false" customWidth="true" hidden="false" outlineLevel="0" max="4" min="4" style="72" width="15.56"/>
    <col collapsed="false" customWidth="true" hidden="false" outlineLevel="0" max="5" min="5" style="72" width="6.13"/>
    <col collapsed="false" customWidth="true" hidden="false" outlineLevel="0" max="6" min="6" style="72" width="7.14"/>
    <col collapsed="false" customWidth="true" hidden="false" outlineLevel="0" max="7" min="7" style="72" width="4.56"/>
    <col collapsed="false" customWidth="true" hidden="false" outlineLevel="0" max="8" min="8" style="72" width="7.14"/>
    <col collapsed="false" customWidth="true" hidden="false" outlineLevel="0" max="9" min="9" style="72" width="8.99"/>
    <col collapsed="false" customWidth="true" hidden="false" outlineLevel="0" max="10" min="10" style="72" width="5.13"/>
    <col collapsed="false" customWidth="true" hidden="false" outlineLevel="0" max="11" min="11" style="72" width="8.56"/>
    <col collapsed="false" customWidth="true" hidden="false" outlineLevel="0" max="12" min="12" style="72" width="19.85"/>
    <col collapsed="false" customWidth="true" hidden="false" outlineLevel="0" max="15" min="13" style="72" width="5.85"/>
    <col collapsed="false" customWidth="true" hidden="false" outlineLevel="0" max="16" min="16" style="72" width="10.56"/>
    <col collapsed="false" customWidth="true" hidden="false" outlineLevel="0" max="17" min="17" style="72" width="11.42"/>
    <col collapsed="false" customWidth="true" hidden="false" outlineLevel="0" max="18" min="18" style="72" width="10.56"/>
    <col collapsed="false" customWidth="true" hidden="false" outlineLevel="0" max="19" min="19" style="73" width="10.85"/>
    <col collapsed="false" customWidth="true" hidden="false" outlineLevel="0" max="20" min="20" style="71" width="6.85"/>
    <col collapsed="false" customWidth="true" hidden="false" outlineLevel="0" max="21" min="21" style="71" width="9.85"/>
    <col collapsed="false" customWidth="true" hidden="false" outlineLevel="0" max="22" min="22" style="71" width="6.85"/>
    <col collapsed="false" customWidth="true" hidden="false" outlineLevel="0" max="23" min="23" style="71" width="9.85"/>
    <col collapsed="false" customWidth="true" hidden="false" outlineLevel="0" max="24" min="24" style="71" width="7.14"/>
    <col collapsed="false" customWidth="true" hidden="false" outlineLevel="0" max="25" min="25" style="71" width="9.85"/>
    <col collapsed="false" customWidth="true" hidden="false" outlineLevel="0" max="26" min="26" style="72" width="5.85"/>
    <col collapsed="false" customWidth="true" hidden="false" outlineLevel="0" max="27" min="27" style="72" width="9.85"/>
    <col collapsed="false" customWidth="true" hidden="false" outlineLevel="0" max="28" min="28" style="72" width="6.56"/>
    <col collapsed="false" customWidth="true" hidden="false" outlineLevel="0" max="29" min="29" style="73" width="9.56"/>
    <col collapsed="false" customWidth="true" hidden="false" outlineLevel="0" max="30" min="30" style="72" width="6.85"/>
    <col collapsed="false" customWidth="true" hidden="false" outlineLevel="0" max="31" min="31" style="73" width="9.85"/>
    <col collapsed="false" customWidth="true" hidden="false" outlineLevel="0" max="32" min="32" style="71" width="5.85"/>
    <col collapsed="false" customWidth="true" hidden="false" outlineLevel="0" max="33" min="33" style="71" width="8.56"/>
    <col collapsed="false" customWidth="true" hidden="false" outlineLevel="0" max="34" min="34" style="71" width="6.56"/>
    <col collapsed="false" customWidth="true" hidden="false" outlineLevel="0" max="35" min="35" style="71" width="10.13"/>
    <col collapsed="false" customWidth="false" hidden="false" outlineLevel="0" max="36" min="36" style="71" width="9.14"/>
    <col collapsed="false" customWidth="true" hidden="false" outlineLevel="0" max="37" min="37" style="71" width="9.85"/>
    <col collapsed="false" customWidth="true" hidden="false" outlineLevel="0" max="38" min="38" style="73" width="9.85"/>
    <col collapsed="false" customWidth="true" hidden="false" outlineLevel="0" max="39" min="39" style="73" width="10.13"/>
    <col collapsed="false" customWidth="true" hidden="false" outlineLevel="0" max="40" min="40" style="73" width="6.99"/>
    <col collapsed="false" customWidth="true" hidden="false" outlineLevel="0" max="41" min="41" style="73" width="11.85"/>
    <col collapsed="false" customWidth="true" hidden="false" outlineLevel="0" max="42" min="42" style="74" width="18.56"/>
    <col collapsed="false" customWidth="true" hidden="false" outlineLevel="0" max="43" min="43" style="74" width="10.85"/>
    <col collapsed="false" customWidth="true" hidden="false" outlineLevel="0" max="44" min="44" style="74" width="12.14"/>
    <col collapsed="false" customWidth="true" hidden="false" outlineLevel="0" max="45" min="45" style="74" width="11.13"/>
    <col collapsed="false" customWidth="true" hidden="false" outlineLevel="0" max="46" min="46" style="74" width="11.56"/>
    <col collapsed="false" customWidth="true" hidden="false" outlineLevel="0" max="47" min="47" style="75" width="12.42"/>
    <col collapsed="false" customWidth="true" hidden="true" outlineLevel="0" max="48" min="48" style="71" width="10.85"/>
    <col collapsed="false" customWidth="true" hidden="true" outlineLevel="0" max="49" min="49" style="76" width="10.85"/>
    <col collapsed="false" customWidth="true" hidden="true" outlineLevel="0" max="50" min="50" style="71" width="10.85"/>
    <col collapsed="false" customWidth="false" hidden="true" outlineLevel="0" max="51" min="51" style="71" width="9.14"/>
    <col collapsed="false" customWidth="true" hidden="true" outlineLevel="0" max="52" min="52" style="71" width="9.85"/>
    <col collapsed="false" customWidth="true" hidden="false" outlineLevel="0" max="53" min="53" style="71" width="7.99"/>
    <col collapsed="false" customWidth="false" hidden="false" outlineLevel="0" max="257" min="54" style="71" width="9.14"/>
  </cols>
  <sheetData>
    <row r="1" customFormat="false" ht="138.75" hidden="false" customHeight="true" outlineLevel="0" collapsed="false">
      <c r="A1" s="73"/>
      <c r="B1" s="77" t="s">
        <v>78</v>
      </c>
      <c r="C1" s="77"/>
      <c r="D1" s="77"/>
      <c r="E1" s="78" t="s">
        <v>79</v>
      </c>
      <c r="F1" s="78" t="s">
        <v>80</v>
      </c>
      <c r="G1" s="79" t="s">
        <v>81</v>
      </c>
      <c r="H1" s="80" t="s">
        <v>82</v>
      </c>
      <c r="I1" s="81"/>
      <c r="J1" s="81"/>
      <c r="K1" s="73"/>
      <c r="L1" s="73"/>
      <c r="M1" s="82"/>
      <c r="N1" s="83"/>
      <c r="O1" s="73"/>
      <c r="P1" s="73"/>
      <c r="Q1" s="73"/>
      <c r="R1" s="73"/>
      <c r="T1" s="84"/>
      <c r="U1" s="84"/>
      <c r="V1" s="85"/>
      <c r="W1" s="85"/>
      <c r="X1" s="86"/>
      <c r="Y1" s="87"/>
      <c r="Z1" s="87"/>
      <c r="AA1" s="87"/>
      <c r="AB1" s="88" t="s">
        <v>83</v>
      </c>
      <c r="AC1" s="88"/>
      <c r="AD1" s="88"/>
      <c r="AE1" s="88"/>
      <c r="AF1" s="88"/>
      <c r="AG1" s="88"/>
      <c r="AH1" s="85"/>
      <c r="AI1" s="85"/>
      <c r="AJ1" s="85"/>
      <c r="AK1" s="85"/>
      <c r="AL1" s="85"/>
      <c r="AM1" s="85"/>
      <c r="AN1" s="85"/>
      <c r="AO1" s="85"/>
      <c r="AP1" s="89"/>
      <c r="AQ1" s="89"/>
      <c r="AR1" s="89"/>
      <c r="AS1" s="89"/>
      <c r="AT1" s="89"/>
      <c r="AU1" s="83"/>
    </row>
    <row r="2" customFormat="false" ht="12.75" hidden="false" customHeight="true" outlineLevel="0" collapsed="false">
      <c r="A2" s="73"/>
      <c r="B2" s="77" t="s">
        <v>84</v>
      </c>
      <c r="C2" s="77"/>
      <c r="D2" s="77"/>
      <c r="E2" s="90" t="n">
        <v>8</v>
      </c>
      <c r="F2" s="90" t="n">
        <v>11</v>
      </c>
      <c r="G2" s="91" t="n">
        <v>3</v>
      </c>
      <c r="H2" s="92" t="n">
        <f aca="false">SUM(E2+F2+G2)</f>
        <v>22</v>
      </c>
      <c r="I2" s="85"/>
      <c r="J2" s="85"/>
      <c r="K2" s="73"/>
      <c r="L2" s="73"/>
      <c r="M2" s="85"/>
      <c r="N2" s="85"/>
      <c r="O2" s="73"/>
      <c r="P2" s="73"/>
      <c r="Q2" s="73"/>
      <c r="R2" s="73"/>
      <c r="T2" s="93"/>
      <c r="U2" s="93"/>
      <c r="V2" s="94"/>
      <c r="W2" s="94"/>
      <c r="X2" s="95" t="s">
        <v>85</v>
      </c>
      <c r="Y2" s="95"/>
      <c r="Z2" s="95"/>
      <c r="AA2" s="95"/>
      <c r="AB2" s="95"/>
      <c r="AC2" s="95"/>
      <c r="AD2" s="95"/>
      <c r="AE2" s="95"/>
      <c r="AF2" s="94"/>
      <c r="AG2" s="94"/>
      <c r="AH2" s="94"/>
      <c r="AI2" s="94"/>
      <c r="AJ2" s="94"/>
      <c r="AK2" s="94"/>
      <c r="AL2" s="85"/>
      <c r="AM2" s="85"/>
      <c r="AN2" s="85"/>
      <c r="AO2" s="85"/>
      <c r="AP2" s="89"/>
      <c r="AQ2" s="89"/>
      <c r="AR2" s="89"/>
      <c r="AS2" s="89"/>
      <c r="AT2" s="89"/>
      <c r="AU2" s="83"/>
    </row>
    <row r="3" customFormat="false" ht="18" hidden="false" customHeight="true" outlineLevel="0" collapsed="false">
      <c r="A3" s="73"/>
      <c r="B3" s="96" t="s">
        <v>86</v>
      </c>
      <c r="C3" s="96"/>
      <c r="D3" s="96"/>
      <c r="E3" s="90"/>
      <c r="F3" s="90" t="n">
        <v>2</v>
      </c>
      <c r="G3" s="91"/>
      <c r="H3" s="92"/>
      <c r="I3" s="85"/>
      <c r="J3" s="85"/>
      <c r="K3" s="73"/>
      <c r="L3" s="73"/>
      <c r="M3" s="85"/>
      <c r="N3" s="85"/>
      <c r="O3" s="73"/>
      <c r="P3" s="97" t="s">
        <v>87</v>
      </c>
      <c r="Q3" s="97"/>
      <c r="R3" s="97"/>
      <c r="S3" s="97"/>
      <c r="T3" s="97"/>
      <c r="U3" s="93"/>
      <c r="V3" s="94"/>
      <c r="W3" s="94"/>
      <c r="X3" s="95"/>
      <c r="Y3" s="95"/>
      <c r="Z3" s="95"/>
      <c r="AA3" s="95"/>
      <c r="AB3" s="95"/>
      <c r="AC3" s="95"/>
      <c r="AD3" s="95"/>
      <c r="AE3" s="95"/>
      <c r="AF3" s="94"/>
      <c r="AG3" s="94"/>
      <c r="AH3" s="94"/>
      <c r="AI3" s="94"/>
      <c r="AJ3" s="94"/>
      <c r="AK3" s="94"/>
      <c r="AL3" s="85"/>
      <c r="AM3" s="85"/>
      <c r="AN3" s="85"/>
      <c r="AO3" s="85"/>
      <c r="AP3" s="89"/>
      <c r="AQ3" s="89"/>
      <c r="AR3" s="89"/>
      <c r="AS3" s="89"/>
      <c r="AT3" s="89"/>
      <c r="AU3" s="83"/>
    </row>
    <row r="4" customFormat="false" ht="12.75" hidden="false" customHeight="true" outlineLevel="0" collapsed="false">
      <c r="A4" s="73"/>
      <c r="B4" s="77" t="s">
        <v>88</v>
      </c>
      <c r="C4" s="77"/>
      <c r="D4" s="77"/>
      <c r="E4" s="90" t="n">
        <v>196</v>
      </c>
      <c r="F4" s="90" t="n">
        <f aca="false">205+25</f>
        <v>230</v>
      </c>
      <c r="G4" s="91" t="n">
        <v>88</v>
      </c>
      <c r="H4" s="98" t="n">
        <f aca="false">SUM(E4+F4+G4)</f>
        <v>514</v>
      </c>
      <c r="I4" s="85"/>
      <c r="J4" s="85"/>
      <c r="K4" s="73"/>
      <c r="L4" s="73"/>
      <c r="M4" s="85"/>
      <c r="N4" s="99"/>
      <c r="O4" s="73"/>
      <c r="P4" s="97"/>
      <c r="Q4" s="97"/>
      <c r="R4" s="97"/>
      <c r="S4" s="97"/>
      <c r="T4" s="97"/>
      <c r="V4" s="85"/>
      <c r="W4" s="85"/>
      <c r="X4" s="95"/>
      <c r="Y4" s="95"/>
      <c r="Z4" s="95"/>
      <c r="AA4" s="95"/>
      <c r="AB4" s="95"/>
      <c r="AC4" s="95"/>
      <c r="AD4" s="95"/>
      <c r="AE4" s="9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9"/>
      <c r="AQ4" s="89"/>
      <c r="AR4" s="89"/>
      <c r="AS4" s="89"/>
      <c r="AT4" s="89"/>
      <c r="AU4" s="83"/>
    </row>
    <row r="5" customFormat="false" ht="18.75" hidden="false" customHeight="true" outlineLevel="0" collapsed="false">
      <c r="A5" s="73"/>
      <c r="B5" s="77" t="s">
        <v>89</v>
      </c>
      <c r="C5" s="77"/>
      <c r="D5" s="77"/>
      <c r="E5" s="100" t="n">
        <f aca="false">M165</f>
        <v>219</v>
      </c>
      <c r="F5" s="100" t="n">
        <f aca="false">N165</f>
        <v>458</v>
      </c>
      <c r="G5" s="100" t="n">
        <f aca="false">O165</f>
        <v>180</v>
      </c>
      <c r="H5" s="98" t="n">
        <f aca="false">SUM(E5+F5+G5)</f>
        <v>857</v>
      </c>
      <c r="I5" s="85"/>
      <c r="J5" s="85"/>
      <c r="K5" s="73"/>
      <c r="L5" s="73"/>
      <c r="M5" s="85"/>
      <c r="N5" s="85"/>
      <c r="O5" s="73"/>
      <c r="P5" s="97"/>
      <c r="Q5" s="97"/>
      <c r="R5" s="97"/>
      <c r="S5" s="97"/>
      <c r="T5" s="97"/>
      <c r="W5" s="101"/>
      <c r="X5" s="102"/>
      <c r="Y5" s="103"/>
      <c r="Z5" s="104"/>
      <c r="AA5" s="102"/>
      <c r="AB5" s="85"/>
      <c r="AC5" s="86" t="s">
        <v>90</v>
      </c>
      <c r="AD5" s="85"/>
      <c r="AE5" s="85"/>
      <c r="AF5" s="101"/>
      <c r="AG5" s="101"/>
      <c r="AH5" s="101"/>
      <c r="AI5" s="101"/>
      <c r="AJ5" s="101"/>
      <c r="AK5" s="101"/>
      <c r="AL5" s="85"/>
      <c r="AM5" s="85"/>
      <c r="AN5" s="85"/>
      <c r="AO5" s="85"/>
      <c r="AP5" s="89"/>
      <c r="AQ5" s="89"/>
      <c r="AR5" s="89"/>
      <c r="AS5" s="89"/>
      <c r="AT5" s="89"/>
      <c r="AU5" s="83"/>
    </row>
    <row r="6" customFormat="false" ht="18.75" hidden="false" customHeight="true" outlineLevel="0" collapsed="false">
      <c r="A6" s="73"/>
      <c r="B6" s="77" t="s">
        <v>91</v>
      </c>
      <c r="C6" s="77"/>
      <c r="D6" s="77"/>
      <c r="E6" s="105" t="n">
        <f aca="false">E5-E8-E9-E7</f>
        <v>195</v>
      </c>
      <c r="F6" s="105" t="n">
        <f aca="false">F5-F8-F9-F7</f>
        <v>361</v>
      </c>
      <c r="G6" s="105" t="n">
        <f aca="false">G5-G8-G9-G7</f>
        <v>132</v>
      </c>
      <c r="H6" s="106" t="n">
        <f aca="false">SUM(E6+F6+G6)</f>
        <v>688</v>
      </c>
      <c r="I6" s="85"/>
      <c r="J6" s="85"/>
      <c r="K6" s="73"/>
      <c r="L6" s="73"/>
      <c r="M6" s="85"/>
      <c r="N6" s="83"/>
      <c r="O6" s="85"/>
      <c r="P6" s="97"/>
      <c r="Q6" s="97"/>
      <c r="R6" s="97"/>
      <c r="S6" s="97"/>
      <c r="T6" s="97"/>
      <c r="U6" s="85"/>
      <c r="V6" s="85"/>
      <c r="W6" s="85"/>
      <c r="X6" s="86"/>
      <c r="Y6" s="86"/>
      <c r="Z6" s="86"/>
      <c r="AA6" s="86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9"/>
      <c r="AQ6" s="89"/>
      <c r="AR6" s="89"/>
      <c r="AS6" s="89"/>
      <c r="AT6" s="89"/>
      <c r="AU6" s="83"/>
    </row>
    <row r="7" customFormat="false" ht="15.75" hidden="false" customHeight="false" outlineLevel="0" collapsed="false">
      <c r="A7" s="73"/>
      <c r="B7" s="77" t="s">
        <v>92</v>
      </c>
      <c r="C7" s="77"/>
      <c r="D7" s="77"/>
      <c r="E7" s="107"/>
      <c r="F7" s="107" t="n">
        <v>54</v>
      </c>
      <c r="G7" s="105"/>
      <c r="H7" s="98" t="n">
        <f aca="false">SUM(E7+F7+G7)</f>
        <v>54</v>
      </c>
      <c r="I7" s="85"/>
      <c r="J7" s="85"/>
      <c r="K7" s="73"/>
      <c r="L7" s="73"/>
      <c r="M7" s="85"/>
      <c r="N7" s="83"/>
      <c r="O7" s="85"/>
      <c r="P7" s="108"/>
      <c r="Q7" s="108"/>
      <c r="R7" s="108"/>
      <c r="S7" s="108"/>
      <c r="T7" s="108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9"/>
      <c r="AQ7" s="89"/>
      <c r="AR7" s="89"/>
      <c r="AS7" s="89"/>
      <c r="AT7" s="89"/>
      <c r="AU7" s="83"/>
    </row>
    <row r="8" customFormat="false" ht="12.75" hidden="false" customHeight="false" outlineLevel="0" collapsed="false">
      <c r="A8" s="85"/>
      <c r="B8" s="77" t="s">
        <v>93</v>
      </c>
      <c r="C8" s="77"/>
      <c r="D8" s="77"/>
      <c r="E8" s="109"/>
      <c r="F8" s="110"/>
      <c r="G8" s="90"/>
      <c r="H8" s="98" t="n">
        <f aca="false">SUM(E8+F8+G8)</f>
        <v>0</v>
      </c>
      <c r="I8" s="85"/>
      <c r="J8" s="85"/>
      <c r="K8" s="73"/>
      <c r="L8" s="73"/>
      <c r="M8" s="85"/>
      <c r="N8" s="83"/>
      <c r="O8" s="85"/>
      <c r="P8" s="85"/>
      <c r="Q8" s="85"/>
      <c r="R8" s="85"/>
      <c r="S8" s="85"/>
      <c r="T8" s="94"/>
      <c r="U8" s="85"/>
      <c r="V8" s="94"/>
      <c r="W8" s="94"/>
      <c r="X8" s="85"/>
      <c r="Y8" s="85"/>
      <c r="Z8" s="85"/>
      <c r="AA8" s="85"/>
      <c r="AB8" s="85"/>
      <c r="AC8" s="85"/>
      <c r="AD8" s="85"/>
      <c r="AE8" s="85"/>
      <c r="AF8" s="94"/>
      <c r="AG8" s="94"/>
      <c r="AH8" s="94"/>
      <c r="AI8" s="94"/>
      <c r="AJ8" s="94"/>
      <c r="AK8" s="94"/>
      <c r="AL8" s="85"/>
      <c r="AM8" s="85"/>
      <c r="AN8" s="85"/>
      <c r="AO8" s="85"/>
      <c r="AP8" s="89"/>
      <c r="AQ8" s="89"/>
      <c r="AR8" s="89"/>
      <c r="AS8" s="89"/>
      <c r="AT8" s="89"/>
      <c r="AU8" s="83"/>
    </row>
    <row r="9" customFormat="false" ht="13.5" hidden="false" customHeight="true" outlineLevel="0" collapsed="false">
      <c r="A9" s="111"/>
      <c r="B9" s="112" t="s">
        <v>94</v>
      </c>
      <c r="C9" s="112"/>
      <c r="D9" s="112"/>
      <c r="E9" s="109" t="n">
        <f aca="false">M167</f>
        <v>24</v>
      </c>
      <c r="F9" s="109" t="n">
        <f aca="false">N167</f>
        <v>43</v>
      </c>
      <c r="G9" s="109" t="n">
        <f aca="false">O167</f>
        <v>48</v>
      </c>
      <c r="H9" s="113" t="n">
        <f aca="false">SUM(E9+F9+G9)</f>
        <v>115</v>
      </c>
      <c r="I9" s="114" t="s">
        <v>95</v>
      </c>
      <c r="J9" s="114" t="s">
        <v>96</v>
      </c>
      <c r="K9" s="115" t="s">
        <v>97</v>
      </c>
      <c r="L9" s="115" t="s">
        <v>98</v>
      </c>
      <c r="M9" s="116" t="s">
        <v>99</v>
      </c>
      <c r="N9" s="116"/>
      <c r="O9" s="116"/>
      <c r="P9" s="117" t="s">
        <v>100</v>
      </c>
      <c r="Q9" s="117"/>
      <c r="R9" s="117"/>
      <c r="S9" s="118" t="s">
        <v>101</v>
      </c>
      <c r="T9" s="119" t="s">
        <v>102</v>
      </c>
      <c r="U9" s="119"/>
      <c r="V9" s="119"/>
      <c r="W9" s="119"/>
      <c r="X9" s="119"/>
      <c r="Y9" s="119"/>
      <c r="Z9" s="119"/>
      <c r="AA9" s="119"/>
      <c r="AB9" s="119"/>
      <c r="AC9" s="119"/>
      <c r="AD9" s="120" t="s">
        <v>103</v>
      </c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15" t="s">
        <v>104</v>
      </c>
      <c r="AR9" s="115" t="s">
        <v>105</v>
      </c>
      <c r="AS9" s="115" t="s">
        <v>106</v>
      </c>
      <c r="AT9" s="115" t="s">
        <v>107</v>
      </c>
      <c r="AU9" s="121" t="s">
        <v>108</v>
      </c>
      <c r="AV9" s="122" t="s">
        <v>109</v>
      </c>
      <c r="AW9" s="122"/>
    </row>
    <row r="10" s="128" customFormat="true" ht="25.5" hidden="false" customHeight="true" outlineLevel="0" collapsed="false">
      <c r="A10" s="123" t="s">
        <v>110</v>
      </c>
      <c r="B10" s="124" t="s">
        <v>111</v>
      </c>
      <c r="C10" s="124" t="s">
        <v>112</v>
      </c>
      <c r="D10" s="124" t="s">
        <v>113</v>
      </c>
      <c r="E10" s="125" t="s">
        <v>114</v>
      </c>
      <c r="F10" s="126" t="s">
        <v>115</v>
      </c>
      <c r="G10" s="124" t="s">
        <v>116</v>
      </c>
      <c r="H10" s="127" t="s">
        <v>117</v>
      </c>
      <c r="I10" s="114"/>
      <c r="J10" s="114"/>
      <c r="K10" s="115"/>
      <c r="L10" s="115"/>
      <c r="M10" s="116"/>
      <c r="N10" s="116"/>
      <c r="O10" s="116"/>
      <c r="P10" s="117"/>
      <c r="Q10" s="117"/>
      <c r="R10" s="117"/>
      <c r="S10" s="118"/>
      <c r="T10" s="114" t="s">
        <v>118</v>
      </c>
      <c r="U10" s="114"/>
      <c r="V10" s="114" t="s">
        <v>119</v>
      </c>
      <c r="W10" s="114"/>
      <c r="X10" s="114" t="s">
        <v>120</v>
      </c>
      <c r="Y10" s="114"/>
      <c r="Z10" s="114" t="s">
        <v>121</v>
      </c>
      <c r="AA10" s="114"/>
      <c r="AB10" s="114" t="s">
        <v>122</v>
      </c>
      <c r="AC10" s="114"/>
      <c r="AD10" s="114" t="s">
        <v>123</v>
      </c>
      <c r="AE10" s="114"/>
      <c r="AF10" s="114" t="s">
        <v>124</v>
      </c>
      <c r="AG10" s="114"/>
      <c r="AH10" s="114" t="s">
        <v>125</v>
      </c>
      <c r="AI10" s="114"/>
      <c r="AJ10" s="114" t="s">
        <v>126</v>
      </c>
      <c r="AK10" s="114"/>
      <c r="AL10" s="114" t="s">
        <v>127</v>
      </c>
      <c r="AM10" s="114"/>
      <c r="AN10" s="114" t="s">
        <v>128</v>
      </c>
      <c r="AO10" s="114"/>
      <c r="AP10" s="114"/>
      <c r="AQ10" s="115"/>
      <c r="AR10" s="115"/>
      <c r="AS10" s="115"/>
      <c r="AT10" s="115"/>
      <c r="AU10" s="121"/>
      <c r="AV10" s="121"/>
      <c r="AW10" s="121"/>
    </row>
    <row r="11" s="128" customFormat="true" ht="12.75" hidden="false" customHeight="false" outlineLevel="0" collapsed="false">
      <c r="A11" s="129" t="s">
        <v>129</v>
      </c>
      <c r="B11" s="124"/>
      <c r="C11" s="124"/>
      <c r="D11" s="130" t="s">
        <v>130</v>
      </c>
      <c r="E11" s="115" t="s">
        <v>131</v>
      </c>
      <c r="F11" s="126"/>
      <c r="G11" s="124"/>
      <c r="H11" s="127"/>
      <c r="I11" s="114"/>
      <c r="J11" s="114"/>
      <c r="K11" s="115"/>
      <c r="L11" s="115"/>
      <c r="M11" s="115" t="s">
        <v>79</v>
      </c>
      <c r="N11" s="115" t="s">
        <v>132</v>
      </c>
      <c r="O11" s="115" t="s">
        <v>81</v>
      </c>
      <c r="P11" s="115" t="s">
        <v>79</v>
      </c>
      <c r="Q11" s="115" t="s">
        <v>132</v>
      </c>
      <c r="R11" s="115" t="s">
        <v>81</v>
      </c>
      <c r="S11" s="115" t="s">
        <v>133</v>
      </c>
      <c r="T11" s="115" t="s">
        <v>134</v>
      </c>
      <c r="U11" s="115" t="s">
        <v>135</v>
      </c>
      <c r="V11" s="115" t="s">
        <v>134</v>
      </c>
      <c r="W11" s="115" t="s">
        <v>135</v>
      </c>
      <c r="X11" s="115" t="s">
        <v>134</v>
      </c>
      <c r="Y11" s="115" t="s">
        <v>135</v>
      </c>
      <c r="Z11" s="115" t="s">
        <v>134</v>
      </c>
      <c r="AA11" s="115" t="s">
        <v>135</v>
      </c>
      <c r="AB11" s="115" t="s">
        <v>134</v>
      </c>
      <c r="AC11" s="115" t="s">
        <v>135</v>
      </c>
      <c r="AD11" s="115" t="s">
        <v>134</v>
      </c>
      <c r="AE11" s="115" t="s">
        <v>135</v>
      </c>
      <c r="AF11" s="115" t="s">
        <v>134</v>
      </c>
      <c r="AG11" s="115" t="s">
        <v>135</v>
      </c>
      <c r="AH11" s="115" t="s">
        <v>134</v>
      </c>
      <c r="AI11" s="115" t="s">
        <v>135</v>
      </c>
      <c r="AJ11" s="115"/>
      <c r="AK11" s="115"/>
      <c r="AL11" s="115" t="s">
        <v>136</v>
      </c>
      <c r="AM11" s="115" t="s">
        <v>135</v>
      </c>
      <c r="AN11" s="115" t="s">
        <v>134</v>
      </c>
      <c r="AO11" s="115" t="s">
        <v>135</v>
      </c>
      <c r="AP11" s="131" t="s">
        <v>137</v>
      </c>
      <c r="AQ11" s="115"/>
      <c r="AR11" s="115"/>
      <c r="AS11" s="115"/>
      <c r="AT11" s="115"/>
      <c r="AU11" s="132" t="s">
        <v>133</v>
      </c>
      <c r="AV11" s="122"/>
      <c r="AW11" s="122"/>
      <c r="AX11" s="133"/>
    </row>
    <row r="12" s="128" customFormat="true" ht="13.5" hidden="false" customHeight="false" outlineLevel="0" collapsed="false">
      <c r="A12" s="114" t="n">
        <v>1</v>
      </c>
      <c r="B12" s="114" t="n">
        <v>2</v>
      </c>
      <c r="C12" s="114" t="n">
        <v>3</v>
      </c>
      <c r="D12" s="114" t="n">
        <v>4</v>
      </c>
      <c r="E12" s="114" t="n">
        <v>5</v>
      </c>
      <c r="F12" s="114" t="n">
        <v>6</v>
      </c>
      <c r="G12" s="114" t="n">
        <v>7</v>
      </c>
      <c r="H12" s="114" t="n">
        <v>8</v>
      </c>
      <c r="I12" s="114" t="n">
        <v>9</v>
      </c>
      <c r="J12" s="114" t="n">
        <v>10</v>
      </c>
      <c r="K12" s="114" t="n">
        <v>11</v>
      </c>
      <c r="L12" s="114" t="n">
        <v>12</v>
      </c>
      <c r="M12" s="114" t="n">
        <v>13</v>
      </c>
      <c r="N12" s="114" t="n">
        <v>14</v>
      </c>
      <c r="O12" s="114" t="n">
        <v>15</v>
      </c>
      <c r="P12" s="114" t="n">
        <v>16</v>
      </c>
      <c r="Q12" s="114" t="n">
        <v>17</v>
      </c>
      <c r="R12" s="114" t="n">
        <v>18</v>
      </c>
      <c r="S12" s="114" t="n">
        <v>19</v>
      </c>
      <c r="T12" s="114" t="n">
        <v>20</v>
      </c>
      <c r="U12" s="114" t="n">
        <v>21</v>
      </c>
      <c r="V12" s="114" t="n">
        <v>22</v>
      </c>
      <c r="W12" s="114" t="n">
        <v>23</v>
      </c>
      <c r="X12" s="114" t="n">
        <v>24</v>
      </c>
      <c r="Y12" s="114" t="n">
        <v>25</v>
      </c>
      <c r="Z12" s="114" t="n">
        <v>26</v>
      </c>
      <c r="AA12" s="114" t="n">
        <v>27</v>
      </c>
      <c r="AB12" s="114" t="n">
        <v>28</v>
      </c>
      <c r="AC12" s="114" t="n">
        <v>29</v>
      </c>
      <c r="AD12" s="114" t="n">
        <v>32</v>
      </c>
      <c r="AE12" s="114" t="n">
        <v>33</v>
      </c>
      <c r="AF12" s="114" t="n">
        <v>34</v>
      </c>
      <c r="AG12" s="114" t="n">
        <v>35</v>
      </c>
      <c r="AH12" s="114" t="n">
        <v>36</v>
      </c>
      <c r="AI12" s="114" t="n">
        <v>37</v>
      </c>
      <c r="AJ12" s="114"/>
      <c r="AK12" s="114"/>
      <c r="AL12" s="114" t="n">
        <v>40</v>
      </c>
      <c r="AM12" s="114" t="n">
        <v>41</v>
      </c>
      <c r="AN12" s="114" t="n">
        <v>42</v>
      </c>
      <c r="AO12" s="114" t="n">
        <v>43</v>
      </c>
      <c r="AP12" s="114" t="n">
        <v>44</v>
      </c>
      <c r="AQ12" s="114" t="n">
        <v>45</v>
      </c>
      <c r="AR12" s="114" t="n">
        <v>46</v>
      </c>
      <c r="AS12" s="114" t="n">
        <v>47</v>
      </c>
      <c r="AT12" s="114" t="n">
        <v>48</v>
      </c>
      <c r="AU12" s="122" t="n">
        <v>49</v>
      </c>
      <c r="AV12" s="122"/>
      <c r="AW12" s="122"/>
    </row>
    <row r="13" s="145" customFormat="true" ht="13.5" hidden="false" customHeight="false" outlineLevel="0" collapsed="false">
      <c r="A13" s="134" t="n">
        <v>1</v>
      </c>
      <c r="B13" s="135" t="s">
        <v>90</v>
      </c>
      <c r="C13" s="135" t="s">
        <v>138</v>
      </c>
      <c r="D13" s="135" t="s">
        <v>139</v>
      </c>
      <c r="E13" s="136" t="n">
        <v>25</v>
      </c>
      <c r="F13" s="136" t="n">
        <v>14</v>
      </c>
      <c r="G13" s="136" t="n">
        <v>4</v>
      </c>
      <c r="H13" s="136" t="s">
        <v>39</v>
      </c>
      <c r="I13" s="137" t="n">
        <f aca="false">'[1]2015 (784-пр)'!E26</f>
        <v>7265</v>
      </c>
      <c r="J13" s="137" t="n">
        <v>1</v>
      </c>
      <c r="K13" s="137" t="n">
        <f aca="false">I13*J13</f>
        <v>7265</v>
      </c>
      <c r="L13" s="138" t="s">
        <v>140</v>
      </c>
      <c r="M13" s="139"/>
      <c r="N13" s="139"/>
      <c r="O13" s="139"/>
      <c r="P13" s="140" t="n">
        <f aca="false">K13/[1]Лист4!$D$27*'учителя (2015)'!M13</f>
        <v>0</v>
      </c>
      <c r="Q13" s="140" t="n">
        <f aca="false">K13/[1]Лист4!$D$26*'учителя (2015)'!N13</f>
        <v>0</v>
      </c>
      <c r="R13" s="140" t="n">
        <f aca="false">K13/[1]Лист4!$D$26*'учителя (2015)'!O13</f>
        <v>0</v>
      </c>
      <c r="S13" s="140" t="n">
        <f aca="false">SUM(P13:R13)</f>
        <v>0</v>
      </c>
      <c r="T13" s="139"/>
      <c r="U13" s="137" t="n">
        <f aca="false">S13/100*T13</f>
        <v>0</v>
      </c>
      <c r="V13" s="139"/>
      <c r="W13" s="137" t="n">
        <f aca="false">S13/100*V13</f>
        <v>0</v>
      </c>
      <c r="X13" s="139"/>
      <c r="Y13" s="137" t="n">
        <f aca="false">K13/100*X13</f>
        <v>0</v>
      </c>
      <c r="Z13" s="139"/>
      <c r="AA13" s="137" t="n">
        <f aca="false">K13/100*Z13</f>
        <v>0</v>
      </c>
      <c r="AB13" s="139"/>
      <c r="AC13" s="137" t="n">
        <f aca="false">K13/100*AB13</f>
        <v>0</v>
      </c>
      <c r="AD13" s="139" t="n">
        <v>10</v>
      </c>
      <c r="AE13" s="137" t="n">
        <f aca="false">K13/100*AD13</f>
        <v>726.5</v>
      </c>
      <c r="AF13" s="139"/>
      <c r="AG13" s="137" t="n">
        <f aca="false">K13/100*AF13</f>
        <v>0</v>
      </c>
      <c r="AH13" s="139"/>
      <c r="AI13" s="137" t="n">
        <f aca="false">K13/100*AH13</f>
        <v>0</v>
      </c>
      <c r="AJ13" s="137" t="n">
        <v>15</v>
      </c>
      <c r="AK13" s="137" t="n">
        <f aca="false">S13/100*AJ13</f>
        <v>0</v>
      </c>
      <c r="AL13" s="137" t="n">
        <v>101</v>
      </c>
      <c r="AM13" s="137" t="n">
        <f aca="false">AL13*$AM$168</f>
        <v>808</v>
      </c>
      <c r="AN13" s="139"/>
      <c r="AO13" s="137" t="n">
        <f aca="false">K13/100*AN13</f>
        <v>0</v>
      </c>
      <c r="AP13" s="141"/>
      <c r="AQ13" s="137" t="n">
        <f aca="false">U13+W13+Y13+AA13+AC13+AM13+AE13+AG13+AI13+AO13+AK13</f>
        <v>1534.5</v>
      </c>
      <c r="AR13" s="137" t="n">
        <f aca="false">S13</f>
        <v>0</v>
      </c>
      <c r="AS13" s="137" t="n">
        <f aca="false">U13+W13+Y13+AA13+AC13</f>
        <v>0</v>
      </c>
      <c r="AT13" s="137" t="n">
        <f aca="false">AM13+AE13+AG13+AI13+AO13+AK13</f>
        <v>1534.5</v>
      </c>
      <c r="AU13" s="142" t="n">
        <f aca="false">AQ13+AQ14+AQ15+AQ16+S13+S14+S15+S16</f>
        <v>6458.55555555556</v>
      </c>
      <c r="AV13" s="143" t="n">
        <v>5832.42</v>
      </c>
      <c r="AW13" s="144" t="n">
        <f aca="false">AU13-AV13</f>
        <v>626.135555555555</v>
      </c>
      <c r="AX13" s="143"/>
      <c r="AY13" s="143"/>
      <c r="AZ13" s="143"/>
    </row>
    <row r="14" s="154" customFormat="true" ht="13.5" hidden="false" customHeight="false" outlineLevel="0" collapsed="false">
      <c r="A14" s="134"/>
      <c r="B14" s="146"/>
      <c r="C14" s="146" t="s">
        <v>141</v>
      </c>
      <c r="D14" s="146" t="s">
        <v>142</v>
      </c>
      <c r="E14" s="147"/>
      <c r="F14" s="147"/>
      <c r="G14" s="147"/>
      <c r="H14" s="147"/>
      <c r="I14" s="148" t="n">
        <f aca="false">I13</f>
        <v>7265</v>
      </c>
      <c r="J14" s="148" t="n">
        <v>1</v>
      </c>
      <c r="K14" s="148" t="n">
        <f aca="false">I14*J14</f>
        <v>7265</v>
      </c>
      <c r="L14" s="149" t="s">
        <v>143</v>
      </c>
      <c r="M14" s="149"/>
      <c r="N14" s="150" t="n">
        <v>7</v>
      </c>
      <c r="O14" s="149"/>
      <c r="P14" s="151" t="n">
        <f aca="false">K14/[1]Лист4!$D$27*'учителя (2015)'!M14</f>
        <v>0</v>
      </c>
      <c r="Q14" s="151" t="n">
        <f aca="false">K14/[1]Лист4!$D$26*'учителя (2015)'!N14</f>
        <v>2825.27777777778</v>
      </c>
      <c r="R14" s="151" t="n">
        <f aca="false">K14/[1]Лист4!$D$26*'учителя (2015)'!O14</f>
        <v>0</v>
      </c>
      <c r="S14" s="151" t="n">
        <f aca="false">SUM(P14:R14)</f>
        <v>2825.27777777778</v>
      </c>
      <c r="T14" s="149"/>
      <c r="U14" s="148" t="n">
        <f aca="false">S14/100*T14</f>
        <v>0</v>
      </c>
      <c r="V14" s="149" t="n">
        <v>10</v>
      </c>
      <c r="W14" s="148" t="n">
        <f aca="false">S14/100*V14</f>
        <v>282.527777777778</v>
      </c>
      <c r="X14" s="149"/>
      <c r="Y14" s="148" t="n">
        <f aca="false">K14/100*X14</f>
        <v>0</v>
      </c>
      <c r="Z14" s="149"/>
      <c r="AA14" s="148" t="n">
        <f aca="false">K14/100*Z14</f>
        <v>0</v>
      </c>
      <c r="AB14" s="149"/>
      <c r="AC14" s="148" t="n">
        <f aca="false">K14/100*AB14</f>
        <v>0</v>
      </c>
      <c r="AD14" s="149"/>
      <c r="AE14" s="148" t="n">
        <f aca="false">K14/100*AD14</f>
        <v>0</v>
      </c>
      <c r="AF14" s="149"/>
      <c r="AG14" s="148" t="n">
        <f aca="false">K14/100*AF14</f>
        <v>0</v>
      </c>
      <c r="AH14" s="149"/>
      <c r="AI14" s="148" t="n">
        <f aca="false">K14/100*AH14</f>
        <v>0</v>
      </c>
      <c r="AJ14" s="148" t="n">
        <v>15</v>
      </c>
      <c r="AK14" s="152" t="n">
        <f aca="false">S14/100*AJ14</f>
        <v>423.791666666667</v>
      </c>
      <c r="AL14" s="148"/>
      <c r="AM14" s="148" t="n">
        <f aca="false">AL14*$AM$168</f>
        <v>0</v>
      </c>
      <c r="AN14" s="149"/>
      <c r="AO14" s="148" t="n">
        <f aca="false">K14/100*AN14</f>
        <v>0</v>
      </c>
      <c r="AP14" s="153"/>
      <c r="AQ14" s="148" t="n">
        <f aca="false">U14+W14+Y14+AA14+AC14+AM14+AE14+AG14+AI14+AO14+AK14</f>
        <v>706.319444444444</v>
      </c>
      <c r="AR14" s="148" t="n">
        <f aca="false">S14</f>
        <v>2825.27777777778</v>
      </c>
      <c r="AS14" s="148" t="n">
        <f aca="false">U14+W14+Y14+AA14+AC14</f>
        <v>282.527777777778</v>
      </c>
      <c r="AT14" s="148" t="n">
        <f aca="false">AM14+AE14+AG14+AI14+AO14+AK14</f>
        <v>423.791666666667</v>
      </c>
      <c r="AU14" s="142"/>
      <c r="AV14" s="143"/>
      <c r="AW14" s="144"/>
      <c r="AX14" s="143"/>
      <c r="AY14" s="143"/>
      <c r="AZ14" s="143"/>
    </row>
    <row r="15" s="154" customFormat="true" ht="13.5" hidden="false" customHeight="false" outlineLevel="0" collapsed="false">
      <c r="A15" s="134"/>
      <c r="B15" s="155"/>
      <c r="C15" s="155" t="n">
        <f aca="false">M13+M14+M15+M16+N13+N14+N15+N16+O13+O14+O15+O16</f>
        <v>10</v>
      </c>
      <c r="D15" s="156" t="s">
        <v>144</v>
      </c>
      <c r="E15" s="157" t="n">
        <f aca="false">M13+N13+O13+O14+N14+M15+M14+N15+O15+M16+N16+O16</f>
        <v>10</v>
      </c>
      <c r="F15" s="157"/>
      <c r="G15" s="157"/>
      <c r="H15" s="157"/>
      <c r="I15" s="158" t="n">
        <f aca="false">I13</f>
        <v>7265</v>
      </c>
      <c r="J15" s="158" t="n">
        <v>1</v>
      </c>
      <c r="K15" s="158" t="n">
        <f aca="false">I15*J15</f>
        <v>7265</v>
      </c>
      <c r="L15" s="150" t="s">
        <v>145</v>
      </c>
      <c r="M15" s="150"/>
      <c r="N15" s="150" t="n">
        <v>3</v>
      </c>
      <c r="O15" s="150"/>
      <c r="P15" s="156" t="n">
        <f aca="false">K15/[1]Лист4!$D$27*'учителя (2015)'!M15</f>
        <v>0</v>
      </c>
      <c r="Q15" s="156" t="n">
        <f aca="false">K15/[1]Лист4!$D$26*'учителя (2015)'!N15</f>
        <v>1210.83333333333</v>
      </c>
      <c r="R15" s="156" t="n">
        <f aca="false">K15/[1]Лист4!$D$26*'учителя (2015)'!O15</f>
        <v>0</v>
      </c>
      <c r="S15" s="156" t="n">
        <f aca="false">SUM(P15:R15)</f>
        <v>1210.83333333333</v>
      </c>
      <c r="T15" s="150"/>
      <c r="U15" s="158" t="n">
        <f aca="false">S15/100*T15</f>
        <v>0</v>
      </c>
      <c r="V15" s="150"/>
      <c r="W15" s="158" t="n">
        <f aca="false">S15/100*V15</f>
        <v>0</v>
      </c>
      <c r="X15" s="150"/>
      <c r="Y15" s="158" t="n">
        <f aca="false">K15/100*X15</f>
        <v>0</v>
      </c>
      <c r="Z15" s="150"/>
      <c r="AA15" s="158" t="n">
        <f aca="false">K15/100*Z15</f>
        <v>0</v>
      </c>
      <c r="AB15" s="150"/>
      <c r="AC15" s="158" t="n">
        <f aca="false">K15/100*AB15</f>
        <v>0</v>
      </c>
      <c r="AD15" s="150"/>
      <c r="AE15" s="158" t="n">
        <f aca="false">K15/100*AD15</f>
        <v>0</v>
      </c>
      <c r="AF15" s="150"/>
      <c r="AG15" s="158" t="n">
        <f aca="false">K15/100*AF15</f>
        <v>0</v>
      </c>
      <c r="AH15" s="150"/>
      <c r="AI15" s="158" t="n">
        <f aca="false">K15/100*AH15</f>
        <v>0</v>
      </c>
      <c r="AJ15" s="158" t="n">
        <v>15</v>
      </c>
      <c r="AK15" s="152" t="n">
        <f aca="false">S15/100*AJ15</f>
        <v>181.625</v>
      </c>
      <c r="AL15" s="158"/>
      <c r="AM15" s="158" t="n">
        <f aca="false">AL15*$AM$168</f>
        <v>0</v>
      </c>
      <c r="AN15" s="150"/>
      <c r="AO15" s="158" t="n">
        <f aca="false">K15/100*AN15</f>
        <v>0</v>
      </c>
      <c r="AP15" s="159"/>
      <c r="AQ15" s="158" t="n">
        <f aca="false">U15+W15+Y15+AA15+AC15+AM15+AE15+AG15+AI15+AO15+AK15</f>
        <v>181.625</v>
      </c>
      <c r="AR15" s="158" t="n">
        <f aca="false">S15</f>
        <v>1210.83333333333</v>
      </c>
      <c r="AS15" s="158" t="n">
        <f aca="false">U15+W15+Y15+AA15+AC15</f>
        <v>0</v>
      </c>
      <c r="AT15" s="158" t="n">
        <f aca="false">AM15+AE15+AG15+AI15+AO15+AK15</f>
        <v>181.625</v>
      </c>
      <c r="AU15" s="142"/>
      <c r="AV15" s="143"/>
      <c r="AW15" s="144"/>
      <c r="AX15" s="143"/>
      <c r="AY15" s="143"/>
      <c r="AZ15" s="143"/>
    </row>
    <row r="16" s="160" customFormat="true" ht="13.5" hidden="false" customHeight="false" outlineLevel="0" collapsed="false">
      <c r="A16" s="134"/>
      <c r="B16" s="155"/>
      <c r="C16" s="155"/>
      <c r="D16" s="156" t="n">
        <f aca="false">SUM(S13:S16)</f>
        <v>4036.11111111111</v>
      </c>
      <c r="E16" s="157"/>
      <c r="F16" s="157"/>
      <c r="G16" s="157"/>
      <c r="H16" s="157"/>
      <c r="I16" s="148" t="n">
        <f aca="false">I15</f>
        <v>7265</v>
      </c>
      <c r="J16" s="148" t="n">
        <v>1</v>
      </c>
      <c r="K16" s="148" t="n">
        <f aca="false">I16*J16</f>
        <v>7265</v>
      </c>
      <c r="L16" s="150"/>
      <c r="M16" s="150"/>
      <c r="N16" s="150"/>
      <c r="O16" s="150"/>
      <c r="P16" s="151" t="n">
        <f aca="false">K16/[1]Лист4!$D$27*'учителя (2015)'!M16</f>
        <v>0</v>
      </c>
      <c r="Q16" s="151" t="n">
        <f aca="false">K16/[1]Лист4!$D$26*'учителя (2015)'!N16</f>
        <v>0</v>
      </c>
      <c r="R16" s="151" t="n">
        <f aca="false">K16/[1]Лист4!$D$26*'учителя (2015)'!O16</f>
        <v>0</v>
      </c>
      <c r="S16" s="151" t="n">
        <f aca="false">SUM(P16:R16)</f>
        <v>0</v>
      </c>
      <c r="T16" s="150"/>
      <c r="U16" s="158" t="n">
        <f aca="false">S16/100*T16</f>
        <v>0</v>
      </c>
      <c r="V16" s="150"/>
      <c r="W16" s="158" t="n">
        <f aca="false">S16/100*V16</f>
        <v>0</v>
      </c>
      <c r="X16" s="150"/>
      <c r="Y16" s="158" t="n">
        <f aca="false">K16/100*X16</f>
        <v>0</v>
      </c>
      <c r="Z16" s="150"/>
      <c r="AA16" s="158" t="n">
        <f aca="false">K16/100*Z16</f>
        <v>0</v>
      </c>
      <c r="AB16" s="150"/>
      <c r="AC16" s="158" t="n">
        <f aca="false">K16/100*AB16</f>
        <v>0</v>
      </c>
      <c r="AD16" s="150"/>
      <c r="AE16" s="158" t="n">
        <f aca="false">K16/100*AD16</f>
        <v>0</v>
      </c>
      <c r="AF16" s="150"/>
      <c r="AG16" s="158" t="n">
        <f aca="false">K16/100*AF16</f>
        <v>0</v>
      </c>
      <c r="AH16" s="150"/>
      <c r="AI16" s="158" t="n">
        <f aca="false">K16/100*AH16</f>
        <v>0</v>
      </c>
      <c r="AJ16" s="158" t="n">
        <v>15</v>
      </c>
      <c r="AK16" s="152" t="n">
        <f aca="false">S16/100*AJ16</f>
        <v>0</v>
      </c>
      <c r="AL16" s="158"/>
      <c r="AM16" s="158" t="n">
        <f aca="false">AL16*$AM$168</f>
        <v>0</v>
      </c>
      <c r="AN16" s="150"/>
      <c r="AO16" s="158" t="n">
        <f aca="false">K16/100*AN16</f>
        <v>0</v>
      </c>
      <c r="AP16" s="159"/>
      <c r="AQ16" s="158" t="n">
        <f aca="false">U16+W16+Y16+AA16+AC16+AM16+AE16+AG16+AI16+AO16+AK16</f>
        <v>0</v>
      </c>
      <c r="AR16" s="158" t="n">
        <f aca="false">S16</f>
        <v>0</v>
      </c>
      <c r="AS16" s="158" t="n">
        <f aca="false">U16+W16+Y16+AA16+AC16</f>
        <v>0</v>
      </c>
      <c r="AT16" s="158" t="n">
        <f aca="false">AM16+AE16+AG16+AI16+AO16+AK16</f>
        <v>0</v>
      </c>
      <c r="AU16" s="142"/>
      <c r="AV16" s="143"/>
      <c r="AW16" s="144"/>
      <c r="AX16" s="143"/>
      <c r="AY16" s="143"/>
      <c r="AZ16" s="143"/>
    </row>
    <row r="17" s="145" customFormat="true" ht="13.5" hidden="false" customHeight="false" outlineLevel="0" collapsed="false">
      <c r="A17" s="134" t="n">
        <v>2</v>
      </c>
      <c r="B17" s="135" t="s">
        <v>146</v>
      </c>
      <c r="C17" s="135" t="s">
        <v>138</v>
      </c>
      <c r="D17" s="135" t="s">
        <v>147</v>
      </c>
      <c r="E17" s="136" t="n">
        <v>32</v>
      </c>
      <c r="F17" s="136" t="n">
        <v>14</v>
      </c>
      <c r="G17" s="136" t="n">
        <v>4</v>
      </c>
      <c r="H17" s="136" t="s">
        <v>39</v>
      </c>
      <c r="I17" s="137" t="n">
        <f aca="false">'[1]2015 (784-пр)'!E26</f>
        <v>7265</v>
      </c>
      <c r="J17" s="137" t="n">
        <v>1</v>
      </c>
      <c r="K17" s="137" t="n">
        <f aca="false">I17*J17</f>
        <v>7265</v>
      </c>
      <c r="L17" s="138" t="s">
        <v>140</v>
      </c>
      <c r="M17" s="139"/>
      <c r="N17" s="139"/>
      <c r="O17" s="139" t="n">
        <v>6</v>
      </c>
      <c r="P17" s="140" t="n">
        <f aca="false">K17/[1]Лист4!$D$27*'учителя (2015)'!M17</f>
        <v>0</v>
      </c>
      <c r="Q17" s="140" t="n">
        <f aca="false">K17/[1]Лист4!$D$26*'учителя (2015)'!N17</f>
        <v>0</v>
      </c>
      <c r="R17" s="140" t="n">
        <f aca="false">K17/[1]Лист4!$D$26*'учителя (2015)'!O17</f>
        <v>2421.66666666667</v>
      </c>
      <c r="S17" s="140" t="n">
        <f aca="false">SUM(P17:R17)</f>
        <v>2421.66666666667</v>
      </c>
      <c r="T17" s="139" t="n">
        <v>20</v>
      </c>
      <c r="U17" s="137" t="n">
        <f aca="false">S17/100*T17</f>
        <v>484.333333333333</v>
      </c>
      <c r="V17" s="139" t="n">
        <v>10</v>
      </c>
      <c r="W17" s="137" t="n">
        <f aca="false">S17/100*V17</f>
        <v>242.166666666667</v>
      </c>
      <c r="X17" s="139"/>
      <c r="Y17" s="137" t="n">
        <f aca="false">K17/100*X17</f>
        <v>0</v>
      </c>
      <c r="Z17" s="139"/>
      <c r="AA17" s="137" t="n">
        <f aca="false">K17/100*Z17</f>
        <v>0</v>
      </c>
      <c r="AB17" s="139"/>
      <c r="AC17" s="137" t="n">
        <f aca="false">K17/100*AB17</f>
        <v>0</v>
      </c>
      <c r="AD17" s="139" t="n">
        <v>10</v>
      </c>
      <c r="AE17" s="137" t="n">
        <f aca="false">K17/100*AD17</f>
        <v>726.5</v>
      </c>
      <c r="AF17" s="139"/>
      <c r="AG17" s="137" t="n">
        <f aca="false">K17/100*AF17</f>
        <v>0</v>
      </c>
      <c r="AH17" s="139"/>
      <c r="AI17" s="137" t="n">
        <f aca="false">K17/100*AH17</f>
        <v>0</v>
      </c>
      <c r="AJ17" s="137" t="n">
        <v>15</v>
      </c>
      <c r="AK17" s="137" t="n">
        <f aca="false">S17/100*AJ17</f>
        <v>363.25</v>
      </c>
      <c r="AL17" s="137" t="n">
        <v>258</v>
      </c>
      <c r="AM17" s="137" t="n">
        <f aca="false">AL17*$AM$168</f>
        <v>2064</v>
      </c>
      <c r="AN17" s="139"/>
      <c r="AO17" s="137" t="n">
        <f aca="false">K17/100*AN17</f>
        <v>0</v>
      </c>
      <c r="AP17" s="141"/>
      <c r="AQ17" s="137" t="n">
        <f aca="false">U17+W17+Y17+AA17+AC17+AM17+AE17+AG17+AI17+AO17+AK17</f>
        <v>3880.25</v>
      </c>
      <c r="AR17" s="137" t="n">
        <f aca="false">S17</f>
        <v>2421.66666666667</v>
      </c>
      <c r="AS17" s="137" t="n">
        <f aca="false">U17+W17+Y17+AA17+AC17</f>
        <v>726.5</v>
      </c>
      <c r="AT17" s="137" t="n">
        <f aca="false">AM17+AE17+AG17+AI17+AO17+AK17</f>
        <v>3153.75</v>
      </c>
      <c r="AU17" s="142" t="n">
        <f aca="false">AQ17+AQ18+AQ19+AQ20+S17+S18+S19+S20</f>
        <v>12598.25</v>
      </c>
      <c r="AV17" s="143" t="n">
        <v>10622.41</v>
      </c>
      <c r="AW17" s="144" t="n">
        <f aca="false">AU17-AV17</f>
        <v>1975.84</v>
      </c>
      <c r="AX17" s="143"/>
      <c r="AY17" s="143"/>
      <c r="AZ17" s="143"/>
    </row>
    <row r="18" s="154" customFormat="true" ht="13.5" hidden="false" customHeight="false" outlineLevel="0" collapsed="false">
      <c r="A18" s="134"/>
      <c r="B18" s="146"/>
      <c r="C18" s="146" t="s">
        <v>141</v>
      </c>
      <c r="D18" s="146" t="s">
        <v>148</v>
      </c>
      <c r="E18" s="147"/>
      <c r="F18" s="147"/>
      <c r="G18" s="147"/>
      <c r="H18" s="147"/>
      <c r="I18" s="148" t="n">
        <f aca="false">I17</f>
        <v>7265</v>
      </c>
      <c r="J18" s="148" t="n">
        <v>1</v>
      </c>
      <c r="K18" s="148" t="n">
        <f aca="false">I18*J18</f>
        <v>7265</v>
      </c>
      <c r="L18" s="150" t="s">
        <v>149</v>
      </c>
      <c r="M18" s="149"/>
      <c r="N18" s="149" t="n">
        <v>12</v>
      </c>
      <c r="O18" s="149"/>
      <c r="P18" s="151" t="n">
        <f aca="false">K18/[1]Лист4!$D$27*'учителя (2015)'!M18</f>
        <v>0</v>
      </c>
      <c r="Q18" s="151" t="n">
        <f aca="false">K18/[1]Лист4!$D$26*'учителя (2015)'!N18</f>
        <v>4843.33333333333</v>
      </c>
      <c r="R18" s="151" t="n">
        <f aca="false">K18/[1]Лист4!$D$26*'учителя (2015)'!O18</f>
        <v>0</v>
      </c>
      <c r="S18" s="151" t="n">
        <f aca="false">SUM(P18:R18)</f>
        <v>4843.33333333333</v>
      </c>
      <c r="T18" s="149"/>
      <c r="U18" s="148" t="n">
        <f aca="false">S18/100*T18</f>
        <v>0</v>
      </c>
      <c r="V18" s="149" t="n">
        <v>15</v>
      </c>
      <c r="W18" s="148" t="n">
        <f aca="false">S18/100*V18</f>
        <v>726.5</v>
      </c>
      <c r="X18" s="149"/>
      <c r="Y18" s="148" t="n">
        <f aca="false">K18/100*X18</f>
        <v>0</v>
      </c>
      <c r="Z18" s="149"/>
      <c r="AA18" s="148" t="n">
        <f aca="false">K18/100*Z18</f>
        <v>0</v>
      </c>
      <c r="AB18" s="149"/>
      <c r="AC18" s="148" t="n">
        <f aca="false">K18/100*AB18</f>
        <v>0</v>
      </c>
      <c r="AD18" s="149"/>
      <c r="AE18" s="148" t="n">
        <f aca="false">K18/100*AD18</f>
        <v>0</v>
      </c>
      <c r="AF18" s="149"/>
      <c r="AG18" s="148" t="n">
        <f aca="false">K18/100*AF18</f>
        <v>0</v>
      </c>
      <c r="AH18" s="149"/>
      <c r="AI18" s="148" t="n">
        <f aca="false">K18/100*AH18</f>
        <v>0</v>
      </c>
      <c r="AJ18" s="158" t="n">
        <v>15</v>
      </c>
      <c r="AK18" s="152" t="n">
        <f aca="false">S18/100*AJ18</f>
        <v>726.5</v>
      </c>
      <c r="AL18" s="158"/>
      <c r="AM18" s="148" t="n">
        <f aca="false">AL18*$AM$168</f>
        <v>0</v>
      </c>
      <c r="AN18" s="149"/>
      <c r="AO18" s="148" t="n">
        <f aca="false">K18/100*AN18</f>
        <v>0</v>
      </c>
      <c r="AP18" s="153"/>
      <c r="AQ18" s="148" t="n">
        <f aca="false">U18+W18+Y18+AA18+AC18+AM18+AE18+AG18+AI18+AO18+AK18</f>
        <v>1453</v>
      </c>
      <c r="AR18" s="148" t="n">
        <f aca="false">S18</f>
        <v>4843.33333333333</v>
      </c>
      <c r="AS18" s="148" t="n">
        <f aca="false">U18+W18+Y18+AA18+AC18</f>
        <v>726.5</v>
      </c>
      <c r="AT18" s="148" t="n">
        <f aca="false">AM18+AE18+AG18+AI18+AO18+AK18</f>
        <v>726.5</v>
      </c>
      <c r="AU18" s="142"/>
      <c r="AV18" s="143"/>
      <c r="AW18" s="144"/>
      <c r="AX18" s="143"/>
      <c r="AY18" s="143"/>
      <c r="AZ18" s="143"/>
    </row>
    <row r="19" s="154" customFormat="true" ht="13.5" hidden="false" customHeight="false" outlineLevel="0" collapsed="false">
      <c r="A19" s="134"/>
      <c r="B19" s="155"/>
      <c r="C19" s="155" t="n">
        <f aca="false">M17+M18+M19+M20+N17+N18+N19+N20+O17+O18+O19+O20</f>
        <v>18</v>
      </c>
      <c r="D19" s="156" t="s">
        <v>144</v>
      </c>
      <c r="E19" s="157" t="n">
        <f aca="false">M17+N17+O17+O18+N18+M19+M18+N19+O19+M20+N20+O20</f>
        <v>18</v>
      </c>
      <c r="F19" s="157"/>
      <c r="G19" s="157"/>
      <c r="H19" s="157"/>
      <c r="I19" s="158" t="n">
        <f aca="false">I17</f>
        <v>7265</v>
      </c>
      <c r="J19" s="158" t="n">
        <v>1</v>
      </c>
      <c r="K19" s="158" t="n">
        <f aca="false">I19*J19</f>
        <v>7265</v>
      </c>
      <c r="L19" s="161"/>
      <c r="M19" s="150"/>
      <c r="N19" s="150"/>
      <c r="O19" s="150"/>
      <c r="P19" s="156" t="n">
        <f aca="false">K19/[1]Лист4!$D$27*'учителя (2015)'!M19</f>
        <v>0</v>
      </c>
      <c r="Q19" s="156" t="n">
        <f aca="false">K19/[1]Лист4!$D$26*'учителя (2015)'!N19</f>
        <v>0</v>
      </c>
      <c r="R19" s="156" t="n">
        <f aca="false">K19/[1]Лист4!$D$26*'учителя (2015)'!O19</f>
        <v>0</v>
      </c>
      <c r="S19" s="156" t="n">
        <f aca="false">SUM(P19:R19)</f>
        <v>0</v>
      </c>
      <c r="T19" s="150"/>
      <c r="U19" s="158" t="n">
        <f aca="false">S19/100*T19</f>
        <v>0</v>
      </c>
      <c r="V19" s="149"/>
      <c r="W19" s="158" t="n">
        <f aca="false">S19/100*V19</f>
        <v>0</v>
      </c>
      <c r="X19" s="150"/>
      <c r="Y19" s="158" t="n">
        <f aca="false">K19/100*X19</f>
        <v>0</v>
      </c>
      <c r="Z19" s="150"/>
      <c r="AA19" s="158" t="n">
        <f aca="false">K19/100*Z19</f>
        <v>0</v>
      </c>
      <c r="AB19" s="150"/>
      <c r="AC19" s="158" t="n">
        <f aca="false">K19/100*AB19</f>
        <v>0</v>
      </c>
      <c r="AD19" s="149"/>
      <c r="AE19" s="158" t="n">
        <f aca="false">K19/100*AD19</f>
        <v>0</v>
      </c>
      <c r="AF19" s="150"/>
      <c r="AG19" s="158" t="n">
        <f aca="false">K19/100*AF19</f>
        <v>0</v>
      </c>
      <c r="AH19" s="150"/>
      <c r="AI19" s="158" t="n">
        <f aca="false">K19/100*AH19</f>
        <v>0</v>
      </c>
      <c r="AJ19" s="158" t="n">
        <v>15</v>
      </c>
      <c r="AK19" s="152" t="n">
        <f aca="false">S19/100*AJ19</f>
        <v>0</v>
      </c>
      <c r="AL19" s="158"/>
      <c r="AM19" s="158" t="n">
        <f aca="false">AL19*$AM$168</f>
        <v>0</v>
      </c>
      <c r="AN19" s="150"/>
      <c r="AO19" s="162"/>
      <c r="AP19" s="159"/>
      <c r="AQ19" s="158" t="n">
        <f aca="false">U19+W19+Y19+AA19+AC19+AM19+AE19+AG19+AI19+AO19+AK19</f>
        <v>0</v>
      </c>
      <c r="AR19" s="158" t="n">
        <f aca="false">S19</f>
        <v>0</v>
      </c>
      <c r="AS19" s="158" t="n">
        <f aca="false">U19+W19+Y19+AA19+AC19</f>
        <v>0</v>
      </c>
      <c r="AT19" s="158" t="n">
        <f aca="false">AM19+AE19+AG19+AI19+AO19+AK19</f>
        <v>0</v>
      </c>
      <c r="AU19" s="142"/>
      <c r="AV19" s="143"/>
      <c r="AW19" s="144"/>
      <c r="AX19" s="143"/>
      <c r="AY19" s="143"/>
      <c r="AZ19" s="143"/>
    </row>
    <row r="20" s="160" customFormat="true" ht="13.5" hidden="false" customHeight="false" outlineLevel="0" collapsed="false">
      <c r="A20" s="134"/>
      <c r="B20" s="155"/>
      <c r="C20" s="155"/>
      <c r="D20" s="156" t="n">
        <f aca="false">SUM(S17:S20)</f>
        <v>7265</v>
      </c>
      <c r="E20" s="157"/>
      <c r="F20" s="157"/>
      <c r="G20" s="157"/>
      <c r="H20" s="157"/>
      <c r="I20" s="148" t="n">
        <f aca="false">I19</f>
        <v>7265</v>
      </c>
      <c r="J20" s="148" t="n">
        <v>1</v>
      </c>
      <c r="K20" s="148" t="n">
        <f aca="false">I20*J20</f>
        <v>7265</v>
      </c>
      <c r="L20" s="150" t="s">
        <v>145</v>
      </c>
      <c r="M20" s="150"/>
      <c r="N20" s="150"/>
      <c r="O20" s="150"/>
      <c r="P20" s="151" t="n">
        <f aca="false">K20/[1]Лист4!$D$27*'учителя (2015)'!M20</f>
        <v>0</v>
      </c>
      <c r="Q20" s="151" t="n">
        <f aca="false">K20/[1]Лист4!$D$26*'учителя (2015)'!N20</f>
        <v>0</v>
      </c>
      <c r="R20" s="151" t="n">
        <f aca="false">K20/[1]Лист4!$D$26*'учителя (2015)'!O20</f>
        <v>0</v>
      </c>
      <c r="S20" s="151" t="n">
        <f aca="false">SUM(P20:R20)</f>
        <v>0</v>
      </c>
      <c r="T20" s="150"/>
      <c r="U20" s="158" t="n">
        <f aca="false">S20/100*T20</f>
        <v>0</v>
      </c>
      <c r="V20" s="150"/>
      <c r="W20" s="158" t="n">
        <f aca="false">S20/100*V20</f>
        <v>0</v>
      </c>
      <c r="X20" s="150"/>
      <c r="Y20" s="158" t="n">
        <f aca="false">K20/100*X20</f>
        <v>0</v>
      </c>
      <c r="Z20" s="150"/>
      <c r="AA20" s="158" t="n">
        <f aca="false">K20/100*Z20</f>
        <v>0</v>
      </c>
      <c r="AB20" s="150"/>
      <c r="AC20" s="158" t="n">
        <f aca="false">K20/100*AB20</f>
        <v>0</v>
      </c>
      <c r="AD20" s="150"/>
      <c r="AE20" s="158" t="n">
        <f aca="false">K20/100*AD20</f>
        <v>0</v>
      </c>
      <c r="AF20" s="150"/>
      <c r="AG20" s="158" t="n">
        <f aca="false">K20/100*AF20</f>
        <v>0</v>
      </c>
      <c r="AH20" s="150"/>
      <c r="AI20" s="158" t="n">
        <f aca="false">K20/100*AH20</f>
        <v>0</v>
      </c>
      <c r="AJ20" s="158" t="n">
        <v>15</v>
      </c>
      <c r="AK20" s="152" t="n">
        <f aca="false">S20/100*AJ20</f>
        <v>0</v>
      </c>
      <c r="AL20" s="158"/>
      <c r="AM20" s="158" t="n">
        <f aca="false">AL20*$AM$168</f>
        <v>0</v>
      </c>
      <c r="AN20" s="150"/>
      <c r="AO20" s="158" t="n">
        <f aca="false">K20/100*AN20</f>
        <v>0</v>
      </c>
      <c r="AP20" s="159"/>
      <c r="AQ20" s="158" t="n">
        <f aca="false">U20+W20+Y20+AA20+AC20+AM20+AE20+AG20+AI20+AO20+AK20</f>
        <v>0</v>
      </c>
      <c r="AR20" s="158" t="n">
        <f aca="false">S20</f>
        <v>0</v>
      </c>
      <c r="AS20" s="158" t="n">
        <f aca="false">U20+W20+Y20+AA20+AC20</f>
        <v>0</v>
      </c>
      <c r="AT20" s="158" t="n">
        <f aca="false">AM20+AE20+AG20+AI20+AO20+AK20</f>
        <v>0</v>
      </c>
      <c r="AU20" s="142"/>
      <c r="AV20" s="143"/>
      <c r="AW20" s="144"/>
      <c r="AX20" s="143"/>
      <c r="AY20" s="143"/>
      <c r="AZ20" s="143"/>
    </row>
    <row r="21" s="145" customFormat="true" ht="13.5" hidden="false" customHeight="false" outlineLevel="0" collapsed="false">
      <c r="A21" s="134" t="n">
        <v>3</v>
      </c>
      <c r="B21" s="135" t="s">
        <v>150</v>
      </c>
      <c r="C21" s="135" t="s">
        <v>151</v>
      </c>
      <c r="D21" s="135" t="s">
        <v>152</v>
      </c>
      <c r="E21" s="136" t="n">
        <v>29</v>
      </c>
      <c r="F21" s="136" t="n">
        <v>14</v>
      </c>
      <c r="G21" s="136" t="n">
        <v>4</v>
      </c>
      <c r="H21" s="136" t="s">
        <v>39</v>
      </c>
      <c r="I21" s="137" t="n">
        <f aca="false">'[1]2015 (784-пр)'!E26</f>
        <v>7265</v>
      </c>
      <c r="J21" s="137" t="n">
        <v>1</v>
      </c>
      <c r="K21" s="137" t="n">
        <f aca="false">I21*J21</f>
        <v>7265</v>
      </c>
      <c r="L21" s="138" t="s">
        <v>140</v>
      </c>
      <c r="M21" s="139"/>
      <c r="N21" s="139"/>
      <c r="O21" s="139"/>
      <c r="P21" s="140" t="n">
        <f aca="false">K21/[1]Лист4!$D$27*'учителя (2015)'!M21</f>
        <v>0</v>
      </c>
      <c r="Q21" s="140" t="n">
        <f aca="false">K21/[1]Лист4!$D$26*'учителя (2015)'!N21</f>
        <v>0</v>
      </c>
      <c r="R21" s="140" t="n">
        <f aca="false">K21/[1]Лист4!$D$26*'учителя (2015)'!O21</f>
        <v>0</v>
      </c>
      <c r="S21" s="140" t="n">
        <f aca="false">SUM(P21:R21)</f>
        <v>0</v>
      </c>
      <c r="T21" s="139"/>
      <c r="U21" s="137" t="n">
        <f aca="false">S21/100*T21</f>
        <v>0</v>
      </c>
      <c r="V21" s="139"/>
      <c r="W21" s="137" t="n">
        <f aca="false">S21/100*V21</f>
        <v>0</v>
      </c>
      <c r="X21" s="139"/>
      <c r="Y21" s="137" t="n">
        <f aca="false">K21/100*X21</f>
        <v>0</v>
      </c>
      <c r="Z21" s="139"/>
      <c r="AA21" s="137" t="n">
        <f aca="false">K21/100*Z21</f>
        <v>0</v>
      </c>
      <c r="AB21" s="139"/>
      <c r="AC21" s="137" t="n">
        <f aca="false">K21/100*AB21</f>
        <v>0</v>
      </c>
      <c r="AD21" s="139" t="n">
        <v>10</v>
      </c>
      <c r="AE21" s="137" t="n">
        <f aca="false">K21/100*AD21</f>
        <v>726.5</v>
      </c>
      <c r="AF21" s="139"/>
      <c r="AG21" s="137" t="n">
        <f aca="false">K21/100*AF21</f>
        <v>0</v>
      </c>
      <c r="AH21" s="139"/>
      <c r="AI21" s="137" t="n">
        <f aca="false">K21/100*AH21</f>
        <v>0</v>
      </c>
      <c r="AJ21" s="137" t="n">
        <v>15</v>
      </c>
      <c r="AK21" s="137" t="n">
        <f aca="false">S21/100*AJ21</f>
        <v>0</v>
      </c>
      <c r="AL21" s="137" t="n">
        <v>157</v>
      </c>
      <c r="AM21" s="137" t="n">
        <f aca="false">AL21*$AM$168</f>
        <v>1256</v>
      </c>
      <c r="AN21" s="139"/>
      <c r="AO21" s="137" t="n">
        <f aca="false">K21/100*AN21</f>
        <v>0</v>
      </c>
      <c r="AP21" s="141"/>
      <c r="AQ21" s="137" t="n">
        <f aca="false">U21+W21+Y21+AA21+AC21+AM21+AE21+AG21+AI21+AO21+AK21</f>
        <v>1982.5</v>
      </c>
      <c r="AR21" s="137" t="n">
        <f aca="false">S21</f>
        <v>0</v>
      </c>
      <c r="AS21" s="137" t="n">
        <f aca="false">U21+W21+Y21+AA21+AC21</f>
        <v>0</v>
      </c>
      <c r="AT21" s="137" t="n">
        <f aca="false">AM21+AE21+AG21+AI21+AO21+AK21</f>
        <v>1982.5</v>
      </c>
      <c r="AU21" s="142" t="n">
        <f aca="false">AQ21+AQ22+AQ23+AQ24+S21+S22+S23+S24</f>
        <v>12819.4583333333</v>
      </c>
      <c r="AV21" s="143" t="n">
        <v>12277.27</v>
      </c>
      <c r="AW21" s="144" t="n">
        <f aca="false">AU21-AV21</f>
        <v>542.188333333332</v>
      </c>
      <c r="AX21" s="143"/>
      <c r="AY21" s="143"/>
      <c r="AZ21" s="143"/>
    </row>
    <row r="22" s="154" customFormat="true" ht="12.75" hidden="false" customHeight="false" outlineLevel="0" collapsed="false">
      <c r="A22" s="134"/>
      <c r="B22" s="146"/>
      <c r="C22" s="154" t="s">
        <v>141</v>
      </c>
      <c r="D22" s="146"/>
      <c r="E22" s="147"/>
      <c r="F22" s="147"/>
      <c r="G22" s="147"/>
      <c r="H22" s="147"/>
      <c r="I22" s="148" t="n">
        <f aca="false">I21</f>
        <v>7265</v>
      </c>
      <c r="J22" s="148" t="n">
        <v>1</v>
      </c>
      <c r="K22" s="148" t="n">
        <f aca="false">I22*J22</f>
        <v>7265</v>
      </c>
      <c r="L22" s="149" t="s">
        <v>153</v>
      </c>
      <c r="M22" s="149" t="n">
        <v>15</v>
      </c>
      <c r="N22" s="149"/>
      <c r="O22" s="149"/>
      <c r="P22" s="151" t="n">
        <f aca="false">K22/[1]Лист4!$D$27*'учителя (2015)'!M22</f>
        <v>6054.16666666667</v>
      </c>
      <c r="Q22" s="151" t="n">
        <f aca="false">K22/[1]Лист4!$D$26*'учителя (2015)'!N22</f>
        <v>0</v>
      </c>
      <c r="R22" s="151" t="n">
        <f aca="false">K22/[1]Лист4!$D$26*'учителя (2015)'!O22</f>
        <v>0</v>
      </c>
      <c r="S22" s="151" t="n">
        <f aca="false">SUM(P22:R22)</f>
        <v>6054.16666666667</v>
      </c>
      <c r="T22" s="149"/>
      <c r="U22" s="148" t="n">
        <f aca="false">S22/100*T22</f>
        <v>0</v>
      </c>
      <c r="V22" s="149" t="n">
        <v>10</v>
      </c>
      <c r="W22" s="148" t="n">
        <f aca="false">S22/100*V22</f>
        <v>605.416666666667</v>
      </c>
      <c r="X22" s="150" t="n">
        <v>30</v>
      </c>
      <c r="Y22" s="158" t="n">
        <f aca="false">K22/100*X22</f>
        <v>2179.5</v>
      </c>
      <c r="Z22" s="150" t="n">
        <v>15</v>
      </c>
      <c r="AA22" s="158" t="n">
        <f aca="false">K22/100*Z22</f>
        <v>1089.75</v>
      </c>
      <c r="AB22" s="150"/>
      <c r="AC22" s="158" t="n">
        <f aca="false">K22/100*AB22</f>
        <v>0</v>
      </c>
      <c r="AD22" s="150"/>
      <c r="AE22" s="158" t="n">
        <f aca="false">K22/100*AD22</f>
        <v>0</v>
      </c>
      <c r="AF22" s="150"/>
      <c r="AG22" s="158" t="n">
        <f aca="false">K22/100*AF22</f>
        <v>0</v>
      </c>
      <c r="AH22" s="150"/>
      <c r="AI22" s="158" t="n">
        <f aca="false">K22/100*AH22</f>
        <v>0</v>
      </c>
      <c r="AJ22" s="158" t="n">
        <v>15</v>
      </c>
      <c r="AK22" s="163" t="n">
        <f aca="false">S22/100*AJ22</f>
        <v>908.125</v>
      </c>
      <c r="AL22" s="158"/>
      <c r="AM22" s="158" t="n">
        <f aca="false">AL22*$AM$168</f>
        <v>0</v>
      </c>
      <c r="AN22" s="150"/>
      <c r="AO22" s="158" t="n">
        <f aca="false">K22/100*AN22</f>
        <v>0</v>
      </c>
      <c r="AP22" s="159"/>
      <c r="AQ22" s="158" t="n">
        <f aca="false">U22+W22+Y22+AA22+AC22+AM22+AE22+AG22+AI22+AO22+AK22</f>
        <v>4782.79166666667</v>
      </c>
      <c r="AR22" s="158" t="n">
        <f aca="false">S22</f>
        <v>6054.16666666667</v>
      </c>
      <c r="AS22" s="158" t="n">
        <f aca="false">U22+W22+Y22+AA22+AC22</f>
        <v>3874.66666666667</v>
      </c>
      <c r="AT22" s="158" t="n">
        <f aca="false">AM22+AE22+AG22+AI22+AO22+AK22</f>
        <v>908.125</v>
      </c>
      <c r="AU22" s="142"/>
      <c r="AV22" s="143"/>
      <c r="AW22" s="144"/>
      <c r="AX22" s="143"/>
      <c r="AY22" s="143"/>
      <c r="AZ22" s="143"/>
    </row>
    <row r="23" s="154" customFormat="true" ht="12.75" hidden="false" customHeight="false" outlineLevel="0" collapsed="false">
      <c r="A23" s="134"/>
      <c r="B23" s="155"/>
      <c r="C23" s="155" t="n">
        <f aca="false">M21+M22+M23+M24+N21+N22+N23+N24+O21+O22+O23+O24</f>
        <v>15</v>
      </c>
      <c r="D23" s="156" t="s">
        <v>144</v>
      </c>
      <c r="E23" s="157" t="n">
        <f aca="false">M21+N21+O21+O22+N22+M23+M22+N23+O23+M24+N24+O24</f>
        <v>15</v>
      </c>
      <c r="F23" s="157"/>
      <c r="G23" s="157"/>
      <c r="H23" s="157"/>
      <c r="I23" s="158" t="n">
        <f aca="false">I21</f>
        <v>7265</v>
      </c>
      <c r="J23" s="158" t="n">
        <v>1</v>
      </c>
      <c r="K23" s="158" t="n">
        <f aca="false">I23*J23</f>
        <v>7265</v>
      </c>
      <c r="M23" s="150"/>
      <c r="N23" s="150"/>
      <c r="O23" s="150"/>
      <c r="P23" s="156" t="n">
        <f aca="false">K23/[1]Лист4!$D$27*'учителя (2015)'!M23</f>
        <v>0</v>
      </c>
      <c r="Q23" s="156" t="n">
        <f aca="false">K23/[1]Лист4!$D$26*'учителя (2015)'!N23</f>
        <v>0</v>
      </c>
      <c r="R23" s="156" t="n">
        <f aca="false">K23/[1]Лист4!$D$26*'учителя (2015)'!O23</f>
        <v>0</v>
      </c>
      <c r="S23" s="156" t="n">
        <f aca="false">SUM(P23:R23)</f>
        <v>0</v>
      </c>
      <c r="T23" s="150"/>
      <c r="U23" s="158" t="n">
        <f aca="false">S23/100*T23</f>
        <v>0</v>
      </c>
      <c r="V23" s="150"/>
      <c r="W23" s="164" t="n">
        <f aca="false">S23/100*V23</f>
        <v>0</v>
      </c>
      <c r="X23" s="149"/>
      <c r="Y23" s="148" t="n">
        <f aca="false">K23/100*X23</f>
        <v>0</v>
      </c>
      <c r="Z23" s="149"/>
      <c r="AA23" s="148" t="n">
        <f aca="false">K23/100*Z23</f>
        <v>0</v>
      </c>
      <c r="AB23" s="149"/>
      <c r="AC23" s="148" t="n">
        <f aca="false">K23/100*AB23</f>
        <v>0</v>
      </c>
      <c r="AD23" s="149"/>
      <c r="AE23" s="148" t="n">
        <f aca="false">K23/100*AD23</f>
        <v>0</v>
      </c>
      <c r="AF23" s="149"/>
      <c r="AG23" s="148" t="n">
        <f aca="false">K23/100*AF23</f>
        <v>0</v>
      </c>
      <c r="AH23" s="149"/>
      <c r="AI23" s="148" t="n">
        <f aca="false">K23/100*AH23</f>
        <v>0</v>
      </c>
      <c r="AJ23" s="148" t="n">
        <v>15</v>
      </c>
      <c r="AK23" s="148" t="n">
        <f aca="false">S23/100*AJ23</f>
        <v>0</v>
      </c>
      <c r="AL23" s="148"/>
      <c r="AM23" s="148" t="n">
        <f aca="false">AL23*$AM$168</f>
        <v>0</v>
      </c>
      <c r="AN23" s="149"/>
      <c r="AO23" s="165"/>
      <c r="AP23" s="153"/>
      <c r="AQ23" s="148" t="n">
        <f aca="false">U23+W23+Y23+AA23+AC23+AM23+AE23+AG23+AI23+AO23+AK23</f>
        <v>0</v>
      </c>
      <c r="AR23" s="148" t="n">
        <f aca="false">S23</f>
        <v>0</v>
      </c>
      <c r="AS23" s="148" t="n">
        <f aca="false">U23+W23+Y23+AA23+AC23</f>
        <v>0</v>
      </c>
      <c r="AT23" s="148" t="n">
        <f aca="false">AM23+AE23+AG23+AI23+AO23+AK23</f>
        <v>0</v>
      </c>
      <c r="AU23" s="142"/>
      <c r="AV23" s="143"/>
      <c r="AW23" s="144"/>
      <c r="AX23" s="143"/>
      <c r="AY23" s="143"/>
      <c r="AZ23" s="143"/>
    </row>
    <row r="24" s="160" customFormat="true" ht="13.5" hidden="false" customHeight="false" outlineLevel="0" collapsed="false">
      <c r="A24" s="134"/>
      <c r="B24" s="155"/>
      <c r="C24" s="146" t="s">
        <v>154</v>
      </c>
      <c r="D24" s="156" t="n">
        <f aca="false">SUM(S21:S24)</f>
        <v>6054.16666666667</v>
      </c>
      <c r="E24" s="157"/>
      <c r="F24" s="157"/>
      <c r="G24" s="157"/>
      <c r="H24" s="157"/>
      <c r="I24" s="148" t="n">
        <f aca="false">I21</f>
        <v>7265</v>
      </c>
      <c r="J24" s="148" t="n">
        <v>1</v>
      </c>
      <c r="K24" s="148" t="n">
        <f aca="false">I24*J24</f>
        <v>7265</v>
      </c>
      <c r="L24" s="150"/>
      <c r="M24" s="150"/>
      <c r="N24" s="150"/>
      <c r="O24" s="150"/>
      <c r="P24" s="151" t="n">
        <f aca="false">K24/[1]Лист4!$D$27*'учителя (2015)'!M24</f>
        <v>0</v>
      </c>
      <c r="Q24" s="151" t="n">
        <f aca="false">K24/[1]Лист4!$D$26*'учителя (2015)'!N24</f>
        <v>0</v>
      </c>
      <c r="R24" s="151" t="n">
        <f aca="false">K24/[1]Лист4!$D$26*'учителя (2015)'!O24</f>
        <v>0</v>
      </c>
      <c r="S24" s="151" t="n">
        <f aca="false">SUM(P24:R24)</f>
        <v>0</v>
      </c>
      <c r="T24" s="150"/>
      <c r="U24" s="158" t="n">
        <f aca="false">S24/100*T24</f>
        <v>0</v>
      </c>
      <c r="V24" s="150"/>
      <c r="W24" s="158" t="n">
        <f aca="false">S24/100*V24</f>
        <v>0</v>
      </c>
      <c r="X24" s="166"/>
      <c r="Y24" s="167" t="n">
        <f aca="false">K24/100*X24</f>
        <v>0</v>
      </c>
      <c r="Z24" s="166"/>
      <c r="AA24" s="167" t="n">
        <f aca="false">K24/100*Z24</f>
        <v>0</v>
      </c>
      <c r="AB24" s="166"/>
      <c r="AC24" s="167" t="n">
        <f aca="false">K24/100*AB24</f>
        <v>0</v>
      </c>
      <c r="AD24" s="166"/>
      <c r="AE24" s="167" t="n">
        <f aca="false">K24/100*AD24</f>
        <v>0</v>
      </c>
      <c r="AF24" s="166"/>
      <c r="AG24" s="167" t="n">
        <f aca="false">K24/100*AF24</f>
        <v>0</v>
      </c>
      <c r="AH24" s="166"/>
      <c r="AI24" s="167" t="n">
        <f aca="false">K24/100*AH24</f>
        <v>0</v>
      </c>
      <c r="AJ24" s="167" t="n">
        <v>15</v>
      </c>
      <c r="AK24" s="168" t="n">
        <f aca="false">S24/100*AJ24</f>
        <v>0</v>
      </c>
      <c r="AL24" s="167"/>
      <c r="AM24" s="167" t="n">
        <f aca="false">AL24*$AM$168</f>
        <v>0</v>
      </c>
      <c r="AN24" s="166"/>
      <c r="AO24" s="167" t="n">
        <f aca="false">K24/100*AN24</f>
        <v>0</v>
      </c>
      <c r="AP24" s="169"/>
      <c r="AQ24" s="167" t="n">
        <f aca="false">U24+W24+Y24+AA24+AC24+AM24+AE24+AG24+AI24+AO24+AK24</f>
        <v>0</v>
      </c>
      <c r="AR24" s="167" t="n">
        <f aca="false">S24</f>
        <v>0</v>
      </c>
      <c r="AS24" s="167" t="n">
        <f aca="false">U24+W24+Y24+AA24+AC24</f>
        <v>0</v>
      </c>
      <c r="AT24" s="167" t="n">
        <f aca="false">AM24+AE24+AG24+AI24+AO24+AK24</f>
        <v>0</v>
      </c>
      <c r="AU24" s="142"/>
      <c r="AV24" s="143"/>
      <c r="AW24" s="144"/>
      <c r="AX24" s="143"/>
      <c r="AY24" s="143"/>
      <c r="AZ24" s="143"/>
    </row>
    <row r="25" s="145" customFormat="true" ht="13.5" hidden="false" customHeight="false" outlineLevel="0" collapsed="false">
      <c r="A25" s="134" t="n">
        <v>4</v>
      </c>
      <c r="B25" s="135" t="s">
        <v>155</v>
      </c>
      <c r="C25" s="135" t="s">
        <v>151</v>
      </c>
      <c r="D25" s="135" t="s">
        <v>156</v>
      </c>
      <c r="E25" s="136" t="n">
        <v>9</v>
      </c>
      <c r="F25" s="136" t="n">
        <v>11</v>
      </c>
      <c r="G25" s="136" t="n">
        <v>14</v>
      </c>
      <c r="H25" s="136" t="s">
        <v>39</v>
      </c>
      <c r="I25" s="137" t="n">
        <f aca="false">'[1]2015 (784-пр)'!D23</f>
        <v>7265</v>
      </c>
      <c r="J25" s="137" t="n">
        <v>1</v>
      </c>
      <c r="K25" s="137" t="n">
        <f aca="false">I25*J25</f>
        <v>7265</v>
      </c>
      <c r="L25" s="138" t="s">
        <v>140</v>
      </c>
      <c r="M25" s="139"/>
      <c r="N25" s="139"/>
      <c r="O25" s="139"/>
      <c r="P25" s="140" t="n">
        <f aca="false">K25/[1]Лист4!$D$27*'учителя (2015)'!M25</f>
        <v>0</v>
      </c>
      <c r="Q25" s="140" t="n">
        <f aca="false">K25/[1]Лист4!$D$26*'учителя (2015)'!N25</f>
        <v>0</v>
      </c>
      <c r="R25" s="140" t="n">
        <f aca="false">K25/[1]Лист4!$D$26*'учителя (2015)'!O25</f>
        <v>0</v>
      </c>
      <c r="S25" s="140" t="n">
        <f aca="false">SUM(P25:R25)</f>
        <v>0</v>
      </c>
      <c r="T25" s="139"/>
      <c r="U25" s="137" t="n">
        <f aca="false">S25/100*T25</f>
        <v>0</v>
      </c>
      <c r="V25" s="139"/>
      <c r="W25" s="137" t="n">
        <f aca="false">S25/100*V25</f>
        <v>0</v>
      </c>
      <c r="X25" s="139"/>
      <c r="Y25" s="137" t="n">
        <f aca="false">K25/100*X25</f>
        <v>0</v>
      </c>
      <c r="Z25" s="139"/>
      <c r="AA25" s="137" t="n">
        <f aca="false">K25/100*Z25</f>
        <v>0</v>
      </c>
      <c r="AB25" s="139"/>
      <c r="AC25" s="137" t="n">
        <f aca="false">K25/100*AB25</f>
        <v>0</v>
      </c>
      <c r="AD25" s="139"/>
      <c r="AE25" s="137" t="n">
        <f aca="false">K25/100*AD25</f>
        <v>0</v>
      </c>
      <c r="AF25" s="139"/>
      <c r="AG25" s="137" t="n">
        <f aca="false">K25/100*AF25</f>
        <v>0</v>
      </c>
      <c r="AH25" s="139"/>
      <c r="AI25" s="137" t="n">
        <f aca="false">K25/100*AH25</f>
        <v>0</v>
      </c>
      <c r="AJ25" s="137" t="n">
        <v>15</v>
      </c>
      <c r="AK25" s="137" t="n">
        <f aca="false">S25/100*AJ25</f>
        <v>0</v>
      </c>
      <c r="AL25" s="137" t="n">
        <v>123</v>
      </c>
      <c r="AM25" s="137" t="n">
        <f aca="false">AL25*$AM$168</f>
        <v>984</v>
      </c>
      <c r="AN25" s="139" t="n">
        <v>20</v>
      </c>
      <c r="AO25" s="137" t="n">
        <f aca="false">K25/100*AN25</f>
        <v>1453</v>
      </c>
      <c r="AP25" s="141" t="s">
        <v>157</v>
      </c>
      <c r="AQ25" s="137" t="n">
        <f aca="false">U25+W25+Y25+AA25+AC25+AM25+AE25+AG25+AI25+AO25+AK25</f>
        <v>2437</v>
      </c>
      <c r="AR25" s="137" t="n">
        <f aca="false">S25</f>
        <v>0</v>
      </c>
      <c r="AS25" s="137" t="n">
        <f aca="false">U25+W25+Y25+AA25+AC25</f>
        <v>0</v>
      </c>
      <c r="AT25" s="137" t="n">
        <f aca="false">AM25+AE25+AG25+AI25+AO25+AK25</f>
        <v>2437</v>
      </c>
      <c r="AU25" s="142" t="n">
        <f aca="false">AQ25+AQ26+AQ27+AQ28+S25+S26+S27+S28</f>
        <v>9500.19444444445</v>
      </c>
      <c r="AV25" s="143" t="n">
        <v>9614.1</v>
      </c>
      <c r="AW25" s="144" t="n">
        <f aca="false">AU25-AV25</f>
        <v>-113.905555555555</v>
      </c>
      <c r="AX25" s="143"/>
      <c r="AY25" s="143"/>
      <c r="AZ25" s="143"/>
    </row>
    <row r="26" s="154" customFormat="true" ht="13.5" hidden="false" customHeight="false" outlineLevel="0" collapsed="false">
      <c r="A26" s="134"/>
      <c r="B26" s="146"/>
      <c r="C26" s="146" t="s">
        <v>141</v>
      </c>
      <c r="D26" s="146"/>
      <c r="E26" s="147"/>
      <c r="F26" s="147"/>
      <c r="G26" s="147"/>
      <c r="H26" s="147"/>
      <c r="I26" s="148" t="n">
        <f aca="false">I25</f>
        <v>7265</v>
      </c>
      <c r="J26" s="148" t="n">
        <f aca="false">J25</f>
        <v>1</v>
      </c>
      <c r="K26" s="148" t="n">
        <f aca="false">I26*J26</f>
        <v>7265</v>
      </c>
      <c r="L26" s="149" t="s">
        <v>158</v>
      </c>
      <c r="M26" s="149" t="n">
        <v>2</v>
      </c>
      <c r="N26" s="149" t="n">
        <v>9</v>
      </c>
      <c r="O26" s="149" t="n">
        <v>3</v>
      </c>
      <c r="P26" s="151" t="n">
        <f aca="false">K26/[1]Лист4!$D$27*'учителя (2015)'!M26</f>
        <v>807.222222222222</v>
      </c>
      <c r="Q26" s="151" t="n">
        <f aca="false">K26/[1]Лист4!$D$26*'учителя (2015)'!N26</f>
        <v>3632.5</v>
      </c>
      <c r="R26" s="151" t="n">
        <f aca="false">K26/[1]Лист4!$D$26*'учителя (2015)'!O26</f>
        <v>1210.83333333333</v>
      </c>
      <c r="S26" s="151" t="n">
        <f aca="false">SUM(P26:R26)</f>
        <v>5650.55555555556</v>
      </c>
      <c r="T26" s="149"/>
      <c r="U26" s="148" t="n">
        <f aca="false">S26/100*T26</f>
        <v>0</v>
      </c>
      <c r="V26" s="149" t="n">
        <v>10</v>
      </c>
      <c r="W26" s="148" t="n">
        <f aca="false">S26/100*V26</f>
        <v>565.055555555556</v>
      </c>
      <c r="X26" s="149"/>
      <c r="Y26" s="148" t="n">
        <f aca="false">K26/100*X26</f>
        <v>0</v>
      </c>
      <c r="Z26" s="149"/>
      <c r="AA26" s="148" t="n">
        <f aca="false">K26/100*Z26</f>
        <v>0</v>
      </c>
      <c r="AB26" s="149"/>
      <c r="AC26" s="148" t="n">
        <f aca="false">K26/100*AB26</f>
        <v>0</v>
      </c>
      <c r="AD26" s="149"/>
      <c r="AE26" s="148" t="n">
        <f aca="false">K26/100*AD26</f>
        <v>0</v>
      </c>
      <c r="AF26" s="149"/>
      <c r="AG26" s="148" t="n">
        <f aca="false">K26/100*AF26</f>
        <v>0</v>
      </c>
      <c r="AH26" s="149"/>
      <c r="AI26" s="148" t="n">
        <f aca="false">K26/100*AH26</f>
        <v>0</v>
      </c>
      <c r="AJ26" s="148" t="n">
        <v>15</v>
      </c>
      <c r="AK26" s="152" t="n">
        <f aca="false">S26/100*AJ26</f>
        <v>847.583333333333</v>
      </c>
      <c r="AL26" s="148"/>
      <c r="AM26" s="148" t="n">
        <f aca="false">AL26*$AM$168</f>
        <v>0</v>
      </c>
      <c r="AN26" s="149"/>
      <c r="AO26" s="148" t="n">
        <f aca="false">K26/100*AN26</f>
        <v>0</v>
      </c>
      <c r="AP26" s="153"/>
      <c r="AQ26" s="148" t="n">
        <f aca="false">U26+W26+Y26+AA26+AC26+AM26+AE26+AG26+AI26+AO26+AK26</f>
        <v>1412.63888888889</v>
      </c>
      <c r="AR26" s="148" t="n">
        <f aca="false">S26</f>
        <v>5650.55555555556</v>
      </c>
      <c r="AS26" s="148" t="n">
        <f aca="false">U26+W26+Y26+AA26+AC26</f>
        <v>565.055555555556</v>
      </c>
      <c r="AT26" s="148" t="n">
        <f aca="false">AM26+AE26+AG26+AI26+AO26+AK26</f>
        <v>847.583333333333</v>
      </c>
      <c r="AU26" s="142"/>
      <c r="AV26" s="143"/>
      <c r="AW26" s="144"/>
      <c r="AX26" s="143"/>
      <c r="AY26" s="143"/>
      <c r="AZ26" s="143"/>
    </row>
    <row r="27" s="154" customFormat="true" ht="13.5" hidden="false" customHeight="false" outlineLevel="0" collapsed="false">
      <c r="A27" s="134"/>
      <c r="B27" s="155"/>
      <c r="C27" s="155" t="n">
        <f aca="false">M25+M26+M27+M28+N25+N26+N27+N28+O25+O26+O27+O28</f>
        <v>14</v>
      </c>
      <c r="D27" s="156" t="s">
        <v>144</v>
      </c>
      <c r="E27" s="157" t="n">
        <f aca="false">M25+N25+O25+O26+N26+M27+M26+N27+O27+M28+N28+O28</f>
        <v>14</v>
      </c>
      <c r="F27" s="157"/>
      <c r="G27" s="157"/>
      <c r="H27" s="157"/>
      <c r="I27" s="158" t="n">
        <f aca="false">I25</f>
        <v>7265</v>
      </c>
      <c r="J27" s="148" t="n">
        <f aca="false">J25</f>
        <v>1</v>
      </c>
      <c r="K27" s="158" t="n">
        <f aca="false">I27*J27</f>
        <v>7265</v>
      </c>
      <c r="L27" s="150"/>
      <c r="M27" s="150"/>
      <c r="N27" s="150"/>
      <c r="O27" s="150"/>
      <c r="P27" s="156" t="n">
        <f aca="false">K27/[1]Лист4!$D$27*'учителя (2015)'!M27</f>
        <v>0</v>
      </c>
      <c r="Q27" s="156" t="n">
        <f aca="false">K27/[1]Лист4!$D$26*'учителя (2015)'!N27</f>
        <v>0</v>
      </c>
      <c r="R27" s="156" t="n">
        <f aca="false">K27/[1]Лист4!$D$26*'учителя (2015)'!O27</f>
        <v>0</v>
      </c>
      <c r="S27" s="156" t="n">
        <f aca="false">SUM(P27:R27)</f>
        <v>0</v>
      </c>
      <c r="T27" s="150"/>
      <c r="U27" s="158" t="n">
        <f aca="false">S27/100*T27</f>
        <v>0</v>
      </c>
      <c r="V27" s="150"/>
      <c r="W27" s="158" t="n">
        <f aca="false">S27/100*V27</f>
        <v>0</v>
      </c>
      <c r="X27" s="150"/>
      <c r="Y27" s="158" t="n">
        <f aca="false">K27/100*X27</f>
        <v>0</v>
      </c>
      <c r="Z27" s="150"/>
      <c r="AA27" s="158" t="n">
        <f aca="false">K27/100*Z27</f>
        <v>0</v>
      </c>
      <c r="AB27" s="150"/>
      <c r="AC27" s="158" t="n">
        <f aca="false">K27/100*AB27</f>
        <v>0</v>
      </c>
      <c r="AD27" s="150"/>
      <c r="AE27" s="158" t="n">
        <f aca="false">K27/100*AD27</f>
        <v>0</v>
      </c>
      <c r="AF27" s="150"/>
      <c r="AG27" s="158" t="n">
        <f aca="false">K27/100*AF27</f>
        <v>0</v>
      </c>
      <c r="AH27" s="150"/>
      <c r="AI27" s="158" t="n">
        <f aca="false">K27/100*AH27</f>
        <v>0</v>
      </c>
      <c r="AJ27" s="158" t="n">
        <v>15</v>
      </c>
      <c r="AK27" s="152" t="n">
        <f aca="false">S27/100*AJ27</f>
        <v>0</v>
      </c>
      <c r="AL27" s="158"/>
      <c r="AM27" s="158" t="n">
        <f aca="false">AL27*$AM$168</f>
        <v>0</v>
      </c>
      <c r="AN27" s="150"/>
      <c r="AO27" s="162"/>
      <c r="AP27" s="159"/>
      <c r="AQ27" s="158" t="n">
        <f aca="false">U27+W27+Y27+AA27+AC27+AM27+AE27+AG27+AI27+AO27+AK27</f>
        <v>0</v>
      </c>
      <c r="AR27" s="158" t="n">
        <f aca="false">S27</f>
        <v>0</v>
      </c>
      <c r="AS27" s="158" t="n">
        <f aca="false">U27+W27+Y27+AA27+AC27</f>
        <v>0</v>
      </c>
      <c r="AT27" s="158" t="n">
        <f aca="false">AM27+AE27+AG27+AI27+AO27+AK27</f>
        <v>0</v>
      </c>
      <c r="AU27" s="142"/>
      <c r="AV27" s="143"/>
      <c r="AW27" s="144"/>
      <c r="AX27" s="143"/>
      <c r="AY27" s="143"/>
      <c r="AZ27" s="143"/>
    </row>
    <row r="28" s="160" customFormat="true" ht="13.5" hidden="false" customHeight="false" outlineLevel="0" collapsed="false">
      <c r="A28" s="134"/>
      <c r="B28" s="155"/>
      <c r="C28" s="155"/>
      <c r="D28" s="156" t="n">
        <f aca="false">SUM(S25:S28)</f>
        <v>5650.55555555556</v>
      </c>
      <c r="E28" s="157"/>
      <c r="F28" s="157"/>
      <c r="G28" s="157"/>
      <c r="H28" s="157"/>
      <c r="I28" s="148" t="n">
        <f aca="false">I25</f>
        <v>7265</v>
      </c>
      <c r="J28" s="148" t="n">
        <f aca="false">J25</f>
        <v>1</v>
      </c>
      <c r="K28" s="148" t="n">
        <f aca="false">I28*J28</f>
        <v>7265</v>
      </c>
      <c r="L28" s="150"/>
      <c r="M28" s="150"/>
      <c r="N28" s="150"/>
      <c r="O28" s="150"/>
      <c r="P28" s="151" t="n">
        <f aca="false">K28/[1]Лист4!$D$27*'учителя (2015)'!M28</f>
        <v>0</v>
      </c>
      <c r="Q28" s="151" t="n">
        <f aca="false">K28/[1]Лист4!$D$26*'учителя (2015)'!N28</f>
        <v>0</v>
      </c>
      <c r="R28" s="151" t="n">
        <f aca="false">K28/[1]Лист4!$D$26*'учителя (2015)'!O28</f>
        <v>0</v>
      </c>
      <c r="S28" s="151" t="n">
        <f aca="false">SUM(P28:R28)</f>
        <v>0</v>
      </c>
      <c r="T28" s="150"/>
      <c r="U28" s="158" t="n">
        <f aca="false">S28/100*T28</f>
        <v>0</v>
      </c>
      <c r="V28" s="150"/>
      <c r="W28" s="158" t="n">
        <f aca="false">S28/100*V28</f>
        <v>0</v>
      </c>
      <c r="X28" s="150"/>
      <c r="Y28" s="158" t="n">
        <f aca="false">K28/100*X28</f>
        <v>0</v>
      </c>
      <c r="Z28" s="150"/>
      <c r="AA28" s="158" t="n">
        <f aca="false">K28/100*Z28</f>
        <v>0</v>
      </c>
      <c r="AB28" s="150"/>
      <c r="AC28" s="158" t="n">
        <f aca="false">K28/100*AB28</f>
        <v>0</v>
      </c>
      <c r="AD28" s="150"/>
      <c r="AE28" s="158" t="n">
        <f aca="false">K28/100*AD28</f>
        <v>0</v>
      </c>
      <c r="AF28" s="150"/>
      <c r="AG28" s="158" t="n">
        <f aca="false">K28/100*AF28</f>
        <v>0</v>
      </c>
      <c r="AH28" s="150"/>
      <c r="AI28" s="158" t="n">
        <f aca="false">K28/100*AH28</f>
        <v>0</v>
      </c>
      <c r="AJ28" s="158" t="n">
        <v>15</v>
      </c>
      <c r="AK28" s="152" t="n">
        <f aca="false">S28/100*AJ28</f>
        <v>0</v>
      </c>
      <c r="AL28" s="158"/>
      <c r="AM28" s="158" t="n">
        <f aca="false">AL28*$AM$168</f>
        <v>0</v>
      </c>
      <c r="AN28" s="150"/>
      <c r="AO28" s="158" t="n">
        <f aca="false">K28/100*AN28</f>
        <v>0</v>
      </c>
      <c r="AP28" s="159"/>
      <c r="AQ28" s="158" t="n">
        <f aca="false">U28+W28+Y28+AA28+AC28+AM28+AE28+AG28+AI28+AO28+AK28</f>
        <v>0</v>
      </c>
      <c r="AR28" s="158" t="n">
        <f aca="false">S28</f>
        <v>0</v>
      </c>
      <c r="AS28" s="158" t="n">
        <f aca="false">U28+W28+Y28+AA28+AC28</f>
        <v>0</v>
      </c>
      <c r="AT28" s="158" t="n">
        <f aca="false">AM28+AE28+AG28+AI28+AO28+AK28</f>
        <v>0</v>
      </c>
      <c r="AU28" s="142"/>
      <c r="AV28" s="143"/>
      <c r="AW28" s="144"/>
      <c r="AX28" s="143"/>
      <c r="AY28" s="143"/>
      <c r="AZ28" s="143"/>
    </row>
    <row r="29" s="145" customFormat="true" ht="13.5" hidden="false" customHeight="false" outlineLevel="0" collapsed="false">
      <c r="A29" s="134" t="n">
        <v>5</v>
      </c>
      <c r="B29" s="135" t="s">
        <v>159</v>
      </c>
      <c r="C29" s="135" t="s">
        <v>151</v>
      </c>
      <c r="D29" s="135"/>
      <c r="E29" s="136" t="n">
        <v>17</v>
      </c>
      <c r="F29" s="136" t="n">
        <v>11</v>
      </c>
      <c r="G29" s="136" t="n">
        <v>4</v>
      </c>
      <c r="H29" s="136" t="s">
        <v>39</v>
      </c>
      <c r="I29" s="137" t="n">
        <f aca="false">'[1]2015 (784-пр)'!E23</f>
        <v>7265</v>
      </c>
      <c r="J29" s="137" t="n">
        <v>1</v>
      </c>
      <c r="K29" s="137" t="n">
        <f aca="false">I29*J29</f>
        <v>7265</v>
      </c>
      <c r="L29" s="138" t="s">
        <v>140</v>
      </c>
      <c r="M29" s="139"/>
      <c r="N29" s="139" t="n">
        <v>0.5</v>
      </c>
      <c r="O29" s="139" t="n">
        <v>4</v>
      </c>
      <c r="P29" s="140" t="n">
        <f aca="false">K29/[1]Лист4!$D$27*'учителя (2015)'!M29</f>
        <v>0</v>
      </c>
      <c r="Q29" s="140" t="n">
        <f aca="false">K29/[1]Лист4!$D$26*'учителя (2015)'!N29</f>
        <v>201.805555555556</v>
      </c>
      <c r="R29" s="140" t="n">
        <f aca="false">K29/[1]Лист4!$D$26*'учителя (2015)'!O29</f>
        <v>1614.44444444444</v>
      </c>
      <c r="S29" s="140" t="n">
        <f aca="false">SUM(P29:R29)</f>
        <v>1816.25</v>
      </c>
      <c r="T29" s="139" t="n">
        <v>20</v>
      </c>
      <c r="U29" s="137" t="n">
        <f aca="false">S29/100*T29</f>
        <v>363.25</v>
      </c>
      <c r="V29" s="139" t="n">
        <v>10</v>
      </c>
      <c r="W29" s="137" t="n">
        <f aca="false">S29/100*V29</f>
        <v>181.625</v>
      </c>
      <c r="X29" s="139"/>
      <c r="Y29" s="137" t="n">
        <f aca="false">K29/100*X29</f>
        <v>0</v>
      </c>
      <c r="Z29" s="139"/>
      <c r="AA29" s="137" t="n">
        <f aca="false">K29/100*Z29</f>
        <v>0</v>
      </c>
      <c r="AB29" s="139"/>
      <c r="AC29" s="137" t="n">
        <f aca="false">K29/100*AB29</f>
        <v>0</v>
      </c>
      <c r="AD29" s="139" t="n">
        <v>10</v>
      </c>
      <c r="AE29" s="137" t="n">
        <f aca="false">K29/100*AD29</f>
        <v>726.5</v>
      </c>
      <c r="AF29" s="139"/>
      <c r="AG29" s="137" t="n">
        <f aca="false">K29/100*AF29</f>
        <v>0</v>
      </c>
      <c r="AH29" s="139"/>
      <c r="AI29" s="137" t="n">
        <f aca="false">K29/100*AH29</f>
        <v>0</v>
      </c>
      <c r="AJ29" s="137" t="n">
        <v>15</v>
      </c>
      <c r="AK29" s="137" t="n">
        <f aca="false">S29/100*AJ29</f>
        <v>272.4375</v>
      </c>
      <c r="AL29" s="137" t="n">
        <v>246</v>
      </c>
      <c r="AM29" s="137" t="n">
        <f aca="false">AL29*$AM$168</f>
        <v>1968</v>
      </c>
      <c r="AN29" s="139" t="n">
        <v>30</v>
      </c>
      <c r="AO29" s="137" t="n">
        <f aca="false">K29/100*AN29</f>
        <v>2179.5</v>
      </c>
      <c r="AP29" s="141" t="s">
        <v>157</v>
      </c>
      <c r="AQ29" s="137" t="n">
        <f aca="false">U29+W29+Y29+AA29+AC29+AM29+AE29+AG29+AI29+AO29+AK29</f>
        <v>5691.3125</v>
      </c>
      <c r="AR29" s="137" t="n">
        <f aca="false">S29</f>
        <v>1816.25</v>
      </c>
      <c r="AS29" s="137" t="n">
        <f aca="false">U29+W29+Y29+AA29+AC29</f>
        <v>544.875</v>
      </c>
      <c r="AT29" s="137" t="n">
        <f aca="false">AM29+AE29+AG29+AI29+AO29+AK29</f>
        <v>5146.4375</v>
      </c>
      <c r="AU29" s="142" t="n">
        <f aca="false">AQ29+AQ30+AQ31+AQ32+S29+S30+S31+S32</f>
        <v>26235.1180555556</v>
      </c>
      <c r="AV29" s="143" t="n">
        <v>27125.16</v>
      </c>
      <c r="AW29" s="144" t="n">
        <f aca="false">AU29-AV29</f>
        <v>-890.041944444449</v>
      </c>
      <c r="AX29" s="143"/>
      <c r="AY29" s="143"/>
      <c r="AZ29" s="143"/>
    </row>
    <row r="30" s="154" customFormat="true" ht="13.5" hidden="false" customHeight="false" outlineLevel="0" collapsed="false">
      <c r="A30" s="134"/>
      <c r="B30" s="146"/>
      <c r="C30" s="146"/>
      <c r="D30" s="146"/>
      <c r="E30" s="147"/>
      <c r="F30" s="147"/>
      <c r="G30" s="147"/>
      <c r="H30" s="147"/>
      <c r="I30" s="148" t="n">
        <f aca="false">I29</f>
        <v>7265</v>
      </c>
      <c r="J30" s="148" t="n">
        <v>1</v>
      </c>
      <c r="K30" s="148" t="n">
        <f aca="false">I30*J30</f>
        <v>7265</v>
      </c>
      <c r="L30" s="149" t="s">
        <v>160</v>
      </c>
      <c r="M30" s="149"/>
      <c r="N30" s="149" t="n">
        <v>21</v>
      </c>
      <c r="O30" s="149" t="n">
        <v>8</v>
      </c>
      <c r="P30" s="151" t="n">
        <f aca="false">K30/[1]Лист4!$D$27*'учителя (2015)'!M30</f>
        <v>0</v>
      </c>
      <c r="Q30" s="151" t="n">
        <f aca="false">K30/[1]Лист4!$D$26*'учителя (2015)'!N30</f>
        <v>8475.83333333333</v>
      </c>
      <c r="R30" s="151" t="n">
        <f aca="false">K30/[1]Лист4!$D$26*'учителя (2015)'!O30</f>
        <v>3228.88888888889</v>
      </c>
      <c r="S30" s="151" t="n">
        <f aca="false">SUM(P30:R30)</f>
        <v>11704.7222222222</v>
      </c>
      <c r="T30" s="149"/>
      <c r="U30" s="148" t="n">
        <f aca="false">S30/100*T30</f>
        <v>0</v>
      </c>
      <c r="V30" s="149" t="n">
        <v>10</v>
      </c>
      <c r="W30" s="148" t="n">
        <f aca="false">S30/100*V30</f>
        <v>1170.47222222222</v>
      </c>
      <c r="X30" s="150" t="n">
        <v>35</v>
      </c>
      <c r="Y30" s="158" t="n">
        <f aca="false">K30/100*X30</f>
        <v>2542.75</v>
      </c>
      <c r="Z30" s="150" t="n">
        <v>15</v>
      </c>
      <c r="AA30" s="158" t="n">
        <f aca="false">K30/100*Z30</f>
        <v>1089.75</v>
      </c>
      <c r="AB30" s="150"/>
      <c r="AC30" s="158" t="n">
        <f aca="false">K30/100*AB30</f>
        <v>0</v>
      </c>
      <c r="AD30" s="150"/>
      <c r="AE30" s="158" t="n">
        <f aca="false">K30/100*AD30</f>
        <v>0</v>
      </c>
      <c r="AF30" s="150"/>
      <c r="AG30" s="158" t="n">
        <f aca="false">K30/100*AF30</f>
        <v>0</v>
      </c>
      <c r="AH30" s="150"/>
      <c r="AI30" s="158" t="n">
        <f aca="false">K30/100*AH30</f>
        <v>0</v>
      </c>
      <c r="AJ30" s="148" t="n">
        <v>15</v>
      </c>
      <c r="AK30" s="152" t="n">
        <f aca="false">S30/100*AJ30</f>
        <v>1755.70833333333</v>
      </c>
      <c r="AL30" s="148"/>
      <c r="AM30" s="148" t="n">
        <f aca="false">AL30*$AM$168</f>
        <v>0</v>
      </c>
      <c r="AN30" s="149"/>
      <c r="AO30" s="148" t="n">
        <f aca="false">K30/100*AN30</f>
        <v>0</v>
      </c>
      <c r="AP30" s="153"/>
      <c r="AQ30" s="170" t="n">
        <f aca="false">U30+W30+Y30+AA30+AC30+AM30+AE30+AG30+AI30+AO30+AK30</f>
        <v>6558.68055555556</v>
      </c>
      <c r="AR30" s="148" t="n">
        <f aca="false">S30</f>
        <v>11704.7222222222</v>
      </c>
      <c r="AS30" s="148" t="n">
        <f aca="false">U30+W30+Y30+AA30+AC30</f>
        <v>4802.97222222222</v>
      </c>
      <c r="AT30" s="148" t="n">
        <f aca="false">AM30+AE30+AG30+AI30+AO30+AK30</f>
        <v>1755.70833333333</v>
      </c>
      <c r="AU30" s="142"/>
      <c r="AV30" s="143"/>
      <c r="AW30" s="144"/>
      <c r="AX30" s="143"/>
      <c r="AY30" s="143"/>
      <c r="AZ30" s="143"/>
    </row>
    <row r="31" s="154" customFormat="true" ht="13.5" hidden="false" customHeight="false" outlineLevel="0" collapsed="false">
      <c r="A31" s="134"/>
      <c r="B31" s="155"/>
      <c r="C31" s="155" t="n">
        <f aca="false">M29+M30+M31+M32+N29+N30+N31+N32+O29+O30+O31+O32</f>
        <v>34.5</v>
      </c>
      <c r="D31" s="156" t="s">
        <v>144</v>
      </c>
      <c r="E31" s="157"/>
      <c r="F31" s="157"/>
      <c r="G31" s="157"/>
      <c r="H31" s="157"/>
      <c r="I31" s="158" t="n">
        <f aca="false">I29</f>
        <v>7265</v>
      </c>
      <c r="J31" s="158" t="n">
        <v>1</v>
      </c>
      <c r="K31" s="158" t="n">
        <f aca="false">I31*J31</f>
        <v>7265</v>
      </c>
      <c r="L31" s="150"/>
      <c r="M31" s="150"/>
      <c r="N31" s="150"/>
      <c r="O31" s="150"/>
      <c r="P31" s="156" t="n">
        <f aca="false">K31/[1]Лист4!$D$27*'учителя (2015)'!M31</f>
        <v>0</v>
      </c>
      <c r="Q31" s="156" t="n">
        <f aca="false">K31/[1]Лист4!$D$26*'учителя (2015)'!N31</f>
        <v>0</v>
      </c>
      <c r="R31" s="156" t="n">
        <f aca="false">K31/[1]Лист4!$D$26*'учителя (2015)'!O31</f>
        <v>0</v>
      </c>
      <c r="S31" s="156" t="n">
        <f aca="false">SUM(P31:R31)</f>
        <v>0</v>
      </c>
      <c r="T31" s="150"/>
      <c r="U31" s="158" t="n">
        <f aca="false">S31/100*T31</f>
        <v>0</v>
      </c>
      <c r="V31" s="150"/>
      <c r="W31" s="164" t="n">
        <f aca="false">S31/100*V31</f>
        <v>0</v>
      </c>
      <c r="X31" s="149"/>
      <c r="Y31" s="171" t="n">
        <f aca="false">K31/100*X31</f>
        <v>0</v>
      </c>
      <c r="Z31" s="172"/>
      <c r="AA31" s="171" t="n">
        <f aca="false">K31/100*Z31</f>
        <v>0</v>
      </c>
      <c r="AB31" s="172"/>
      <c r="AC31" s="171" t="n">
        <f aca="false">K31/100*AB31</f>
        <v>0</v>
      </c>
      <c r="AD31" s="172"/>
      <c r="AE31" s="171" t="n">
        <f aca="false">K31/100*AD31</f>
        <v>0</v>
      </c>
      <c r="AF31" s="172"/>
      <c r="AG31" s="171" t="n">
        <f aca="false">K31/100*AF31</f>
        <v>0</v>
      </c>
      <c r="AH31" s="172"/>
      <c r="AI31" s="171" t="n">
        <f aca="false">K31/100*AH31</f>
        <v>0</v>
      </c>
      <c r="AJ31" s="158" t="n">
        <v>15</v>
      </c>
      <c r="AK31" s="152" t="n">
        <f aca="false">S31/100*AJ31</f>
        <v>0</v>
      </c>
      <c r="AL31" s="148"/>
      <c r="AM31" s="148" t="n">
        <f aca="false">AL31*$AM$168</f>
        <v>0</v>
      </c>
      <c r="AN31" s="149"/>
      <c r="AO31" s="148" t="n">
        <f aca="false">K31/100*AN31</f>
        <v>0</v>
      </c>
      <c r="AP31" s="153"/>
      <c r="AQ31" s="173" t="n">
        <f aca="false">U31+W31+Y31+AA31+AC31+AM31+AE31+AG31+AI31+AO31+AK31</f>
        <v>0</v>
      </c>
      <c r="AR31" s="158" t="n">
        <f aca="false">S31</f>
        <v>0</v>
      </c>
      <c r="AS31" s="158" t="n">
        <f aca="false">U31+W31+Y31+AA31+AC31</f>
        <v>0</v>
      </c>
      <c r="AT31" s="158" t="n">
        <f aca="false">AM31+AE31+AG31+AI31+AO31+AK31</f>
        <v>0</v>
      </c>
      <c r="AU31" s="142"/>
      <c r="AV31" s="143"/>
      <c r="AW31" s="144"/>
      <c r="AX31" s="143"/>
      <c r="AY31" s="143"/>
      <c r="AZ31" s="143"/>
    </row>
    <row r="32" s="160" customFormat="true" ht="13.5" hidden="false" customHeight="false" outlineLevel="0" collapsed="false">
      <c r="A32" s="134"/>
      <c r="B32" s="155"/>
      <c r="C32" s="155" t="s">
        <v>161</v>
      </c>
      <c r="D32" s="156" t="n">
        <f aca="false">SUM(S29:S32)</f>
        <v>13924.5833333333</v>
      </c>
      <c r="E32" s="157"/>
      <c r="F32" s="157"/>
      <c r="G32" s="157"/>
      <c r="H32" s="157"/>
      <c r="I32" s="148" t="n">
        <f aca="false">I29</f>
        <v>7265</v>
      </c>
      <c r="J32" s="148" t="n">
        <v>1</v>
      </c>
      <c r="K32" s="148" t="n">
        <f aca="false">I32*J32</f>
        <v>7265</v>
      </c>
      <c r="L32" s="150" t="s">
        <v>145</v>
      </c>
      <c r="M32" s="150"/>
      <c r="N32" s="150"/>
      <c r="O32" s="150" t="n">
        <v>1</v>
      </c>
      <c r="P32" s="151" t="n">
        <f aca="false">K32/[1]Лист4!$D$27*'учителя (2015)'!M32</f>
        <v>0</v>
      </c>
      <c r="Q32" s="151" t="n">
        <f aca="false">K32/[1]Лист4!$D$26*'учителя (2015)'!N32</f>
        <v>0</v>
      </c>
      <c r="R32" s="151" t="n">
        <f aca="false">K32/[1]Лист4!$D$26*'учителя (2015)'!O32</f>
        <v>403.611111111111</v>
      </c>
      <c r="S32" s="151" t="n">
        <f aca="false">SUM(P32:R32)</f>
        <v>403.611111111111</v>
      </c>
      <c r="T32" s="150"/>
      <c r="U32" s="158" t="n">
        <f aca="false">S32/100*T32</f>
        <v>0</v>
      </c>
      <c r="V32" s="150"/>
      <c r="W32" s="158" t="n">
        <f aca="false">S32/100*V32</f>
        <v>0</v>
      </c>
      <c r="X32" s="166"/>
      <c r="Y32" s="167" t="n">
        <f aca="false">K32/100*X32</f>
        <v>0</v>
      </c>
      <c r="Z32" s="166"/>
      <c r="AA32" s="167" t="n">
        <f aca="false">K32/100*Z32</f>
        <v>0</v>
      </c>
      <c r="AB32" s="166"/>
      <c r="AC32" s="167" t="n">
        <f aca="false">K32/100*AB32</f>
        <v>0</v>
      </c>
      <c r="AD32" s="166"/>
      <c r="AE32" s="167" t="n">
        <f aca="false">K32/100*AD32</f>
        <v>0</v>
      </c>
      <c r="AF32" s="166"/>
      <c r="AG32" s="167" t="n">
        <f aca="false">K32/100*AF32</f>
        <v>0</v>
      </c>
      <c r="AH32" s="166"/>
      <c r="AI32" s="167" t="n">
        <f aca="false">K32/100*AH32</f>
        <v>0</v>
      </c>
      <c r="AJ32" s="158" t="n">
        <v>15</v>
      </c>
      <c r="AK32" s="152" t="n">
        <f aca="false">S32/100*AJ32</f>
        <v>60.5416666666667</v>
      </c>
      <c r="AL32" s="167"/>
      <c r="AM32" s="167" t="n">
        <f aca="false">AL32*$AM$168</f>
        <v>0</v>
      </c>
      <c r="AN32" s="166"/>
      <c r="AO32" s="167" t="n">
        <f aca="false">K32/100*AN32</f>
        <v>0</v>
      </c>
      <c r="AP32" s="169"/>
      <c r="AQ32" s="158" t="n">
        <f aca="false">U32+W32+Y32+AA32+AC32+AM32+AE32+AG32+AI32+AO32+AK32</f>
        <v>60.5416666666667</v>
      </c>
      <c r="AR32" s="158" t="n">
        <f aca="false">S32</f>
        <v>403.611111111111</v>
      </c>
      <c r="AS32" s="158" t="n">
        <f aca="false">U32+W32+Y32+AA32+AC32</f>
        <v>0</v>
      </c>
      <c r="AT32" s="158" t="n">
        <f aca="false">AM32+AE32+AG32+AI32+AO32+AK32</f>
        <v>60.5416666666667</v>
      </c>
      <c r="AU32" s="142"/>
      <c r="AV32" s="143"/>
      <c r="AW32" s="144"/>
      <c r="AX32" s="143"/>
      <c r="AY32" s="143"/>
      <c r="AZ32" s="143"/>
    </row>
    <row r="33" s="145" customFormat="true" ht="22.9" hidden="false" customHeight="true" outlineLevel="0" collapsed="false">
      <c r="A33" s="134" t="n">
        <v>6</v>
      </c>
      <c r="B33" s="135" t="s">
        <v>162</v>
      </c>
      <c r="C33" s="135" t="s">
        <v>138</v>
      </c>
      <c r="D33" s="135"/>
      <c r="E33" s="136" t="n">
        <v>3</v>
      </c>
      <c r="F33" s="136" t="n">
        <v>14</v>
      </c>
      <c r="G33" s="136" t="n">
        <v>4</v>
      </c>
      <c r="H33" s="136" t="s">
        <v>39</v>
      </c>
      <c r="I33" s="137" t="n">
        <f aca="false">'[1]2015 (784-пр)'!E26</f>
        <v>7265</v>
      </c>
      <c r="J33" s="137" t="n">
        <v>1</v>
      </c>
      <c r="K33" s="137" t="n">
        <f aca="false">I33*J33</f>
        <v>7265</v>
      </c>
      <c r="L33" s="138" t="s">
        <v>140</v>
      </c>
      <c r="M33" s="139"/>
      <c r="N33" s="139" t="n">
        <v>1.5</v>
      </c>
      <c r="O33" s="139" t="n">
        <v>4</v>
      </c>
      <c r="P33" s="140" t="n">
        <f aca="false">K33/[1]Лист4!$D$27*'учителя (2015)'!M33</f>
        <v>0</v>
      </c>
      <c r="Q33" s="140" t="n">
        <f aca="false">K33/[1]Лист4!$D$26*'учителя (2015)'!N33</f>
        <v>605.416666666667</v>
      </c>
      <c r="R33" s="140" t="n">
        <f aca="false">K33/[1]Лист4!$D$26*'учителя (2015)'!O33</f>
        <v>1614.44444444444</v>
      </c>
      <c r="S33" s="140" t="n">
        <f aca="false">SUM(P33:R33)</f>
        <v>2219.86111111111</v>
      </c>
      <c r="T33" s="139" t="n">
        <v>20</v>
      </c>
      <c r="U33" s="137" t="n">
        <f aca="false">S33/100*T33</f>
        <v>443.972222222222</v>
      </c>
      <c r="V33" s="139" t="n">
        <v>10</v>
      </c>
      <c r="W33" s="137" t="n">
        <f aca="false">S33/100*V33</f>
        <v>221.986111111111</v>
      </c>
      <c r="X33" s="174"/>
      <c r="Y33" s="137" t="n">
        <f aca="false">K33/100*X33</f>
        <v>0</v>
      </c>
      <c r="Z33" s="139"/>
      <c r="AA33" s="137" t="n">
        <f aca="false">K33/100*Z33</f>
        <v>0</v>
      </c>
      <c r="AB33" s="139"/>
      <c r="AC33" s="137" t="n">
        <f aca="false">K33/100*AB33</f>
        <v>0</v>
      </c>
      <c r="AD33" s="139" t="n">
        <v>10</v>
      </c>
      <c r="AE33" s="137" t="n">
        <f aca="false">K33/100*AD33</f>
        <v>726.5</v>
      </c>
      <c r="AF33" s="139"/>
      <c r="AG33" s="137" t="n">
        <f aca="false">K33/100*AF33</f>
        <v>0</v>
      </c>
      <c r="AH33" s="139"/>
      <c r="AI33" s="137" t="n">
        <f aca="false">K33/100*AH33</f>
        <v>0</v>
      </c>
      <c r="AJ33" s="137" t="n">
        <v>15</v>
      </c>
      <c r="AK33" s="137" t="n">
        <f aca="false">S33/100*AJ33</f>
        <v>332.979166666667</v>
      </c>
      <c r="AL33" s="137" t="n">
        <v>205</v>
      </c>
      <c r="AM33" s="137" t="n">
        <f aca="false">AL33*$AM$168</f>
        <v>1640</v>
      </c>
      <c r="AN33" s="139" t="n">
        <v>25</v>
      </c>
      <c r="AO33" s="137" t="n">
        <f aca="false">K33/100*AN33</f>
        <v>1816.25</v>
      </c>
      <c r="AP33" s="141" t="s">
        <v>163</v>
      </c>
      <c r="AQ33" s="137" t="n">
        <f aca="false">U33+W33+Y33+AA33+AC33+AM33+AE33+AG33+AI33+AO33+AK33</f>
        <v>5181.6875</v>
      </c>
      <c r="AR33" s="137" t="n">
        <f aca="false">S33</f>
        <v>2219.86111111111</v>
      </c>
      <c r="AS33" s="137" t="n">
        <f aca="false">U33+W33+Y33+AA33+AC33</f>
        <v>665.958333333333</v>
      </c>
      <c r="AT33" s="137" t="n">
        <f aca="false">AM33+AE33+AG33+AI33+AO33+AK33</f>
        <v>4515.72916666667</v>
      </c>
      <c r="AU33" s="142" t="n">
        <f aca="false">AQ33+AQ34+AQ35+AQ36+S33+S34+S35+S36</f>
        <v>23081.8402777778</v>
      </c>
      <c r="AV33" s="143" t="n">
        <v>22150.83</v>
      </c>
      <c r="AW33" s="144" t="n">
        <f aca="false">AU33-AV33</f>
        <v>931.010277777772</v>
      </c>
      <c r="AX33" s="143"/>
      <c r="AY33" s="143"/>
      <c r="AZ33" s="143"/>
    </row>
    <row r="34" s="154" customFormat="true" ht="13.5" hidden="false" customHeight="false" outlineLevel="0" collapsed="false">
      <c r="A34" s="134"/>
      <c r="B34" s="146"/>
      <c r="C34" s="146"/>
      <c r="D34" s="146"/>
      <c r="E34" s="147"/>
      <c r="F34" s="147"/>
      <c r="G34" s="147"/>
      <c r="H34" s="147"/>
      <c r="I34" s="148" t="n">
        <f aca="false">I33</f>
        <v>7265</v>
      </c>
      <c r="J34" s="148" t="n">
        <v>1</v>
      </c>
      <c r="K34" s="148" t="n">
        <f aca="false">I34*J34</f>
        <v>7265</v>
      </c>
      <c r="L34" s="149" t="s">
        <v>164</v>
      </c>
      <c r="M34" s="149"/>
      <c r="N34" s="149" t="n">
        <v>20</v>
      </c>
      <c r="O34" s="149" t="n">
        <v>8</v>
      </c>
      <c r="P34" s="151" t="n">
        <f aca="false">K34/[1]Лист4!$D$27*'учителя (2015)'!M34</f>
        <v>0</v>
      </c>
      <c r="Q34" s="151" t="n">
        <f aca="false">K34/[1]Лист4!$D$26*'учителя (2015)'!N34</f>
        <v>8072.22222222222</v>
      </c>
      <c r="R34" s="151" t="n">
        <f aca="false">K34/[1]Лист4!$D$26*'учителя (2015)'!O34</f>
        <v>3228.88888888889</v>
      </c>
      <c r="S34" s="151" t="n">
        <f aca="false">SUM(P34:R34)</f>
        <v>11301.1111111111</v>
      </c>
      <c r="T34" s="149"/>
      <c r="U34" s="148" t="n">
        <f aca="false">S34/100*T34</f>
        <v>0</v>
      </c>
      <c r="V34" s="149" t="n">
        <v>10</v>
      </c>
      <c r="W34" s="148" t="n">
        <f aca="false">S34/100*V34</f>
        <v>1130.11111111111</v>
      </c>
      <c r="X34" s="149"/>
      <c r="Y34" s="148" t="n">
        <f aca="false">K34/100*X34</f>
        <v>0</v>
      </c>
      <c r="Z34" s="149" t="n">
        <v>15</v>
      </c>
      <c r="AA34" s="148" t="n">
        <f aca="false">K34/100*Z34</f>
        <v>1089.75</v>
      </c>
      <c r="AB34" s="149"/>
      <c r="AC34" s="148" t="n">
        <f aca="false">K34/100*AB34</f>
        <v>0</v>
      </c>
      <c r="AD34" s="149"/>
      <c r="AE34" s="148" t="n">
        <f aca="false">K34/100*AD34</f>
        <v>0</v>
      </c>
      <c r="AF34" s="149"/>
      <c r="AG34" s="148" t="n">
        <f aca="false">K34/100*AF34</f>
        <v>0</v>
      </c>
      <c r="AH34" s="149"/>
      <c r="AI34" s="148" t="n">
        <f aca="false">K34/100*AH34</f>
        <v>0</v>
      </c>
      <c r="AJ34" s="158" t="n">
        <v>15</v>
      </c>
      <c r="AK34" s="152" t="n">
        <f aca="false">S34/100*AJ34</f>
        <v>1695.16666666667</v>
      </c>
      <c r="AL34" s="148"/>
      <c r="AM34" s="148" t="n">
        <f aca="false">AL34*$AM$168</f>
        <v>0</v>
      </c>
      <c r="AN34" s="149"/>
      <c r="AO34" s="148" t="n">
        <f aca="false">K34/100*AN34</f>
        <v>0</v>
      </c>
      <c r="AP34" s="153"/>
      <c r="AQ34" s="148" t="n">
        <f aca="false">U34+W34+Y34+AA34+AC34+AM34+AE34+AG34+AI34+AO34+AK34</f>
        <v>3915.02777777778</v>
      </c>
      <c r="AR34" s="148" t="n">
        <f aca="false">S34</f>
        <v>11301.1111111111</v>
      </c>
      <c r="AS34" s="148" t="n">
        <f aca="false">U34+W34+Y34+AA34+AC34</f>
        <v>2219.86111111111</v>
      </c>
      <c r="AT34" s="148" t="n">
        <f aca="false">AM34+AE34+AG34+AI34+AO34+AK34</f>
        <v>1695.16666666667</v>
      </c>
      <c r="AU34" s="142"/>
      <c r="AV34" s="143"/>
      <c r="AW34" s="144"/>
      <c r="AX34" s="143"/>
      <c r="AY34" s="143"/>
      <c r="AZ34" s="143"/>
    </row>
    <row r="35" s="154" customFormat="true" ht="13.5" hidden="false" customHeight="false" outlineLevel="0" collapsed="false">
      <c r="A35" s="134"/>
      <c r="B35" s="155"/>
      <c r="C35" s="155" t="n">
        <f aca="false">M33+M34+M35+M36+N33+N34+N35+N36+O33+O34+O35+O36</f>
        <v>34.5</v>
      </c>
      <c r="D35" s="156" t="s">
        <v>144</v>
      </c>
      <c r="E35" s="157" t="n">
        <f aca="false">M33+N33+O33+O34+N34+M35+M34+N35+O35+M36+N36+O36</f>
        <v>34.5</v>
      </c>
      <c r="F35" s="157"/>
      <c r="G35" s="157"/>
      <c r="H35" s="157"/>
      <c r="I35" s="158" t="n">
        <f aca="false">I33</f>
        <v>7265</v>
      </c>
      <c r="J35" s="158" t="n">
        <v>1</v>
      </c>
      <c r="K35" s="158" t="n">
        <f aca="false">I35*J35</f>
        <v>7265</v>
      </c>
      <c r="M35" s="150"/>
      <c r="N35" s="150"/>
      <c r="O35" s="150"/>
      <c r="P35" s="156" t="n">
        <f aca="false">K35/[1]Лист4!$D$27*'учителя (2015)'!M35</f>
        <v>0</v>
      </c>
      <c r="Q35" s="156" t="n">
        <f aca="false">K35/[1]Лист4!$D$26*'учителя (2015)'!N35</f>
        <v>0</v>
      </c>
      <c r="R35" s="156" t="n">
        <f aca="false">K35/[1]Лист4!$D$26*'учителя (2015)'!O35</f>
        <v>0</v>
      </c>
      <c r="S35" s="156" t="n">
        <f aca="false">SUM(P35:R35)</f>
        <v>0</v>
      </c>
      <c r="T35" s="150"/>
      <c r="U35" s="158" t="n">
        <f aca="false">S35/100*T35</f>
        <v>0</v>
      </c>
      <c r="V35" s="150"/>
      <c r="W35" s="158" t="n">
        <f aca="false">S35/100*V35</f>
        <v>0</v>
      </c>
      <c r="X35" s="150"/>
      <c r="Y35" s="158" t="n">
        <f aca="false">K35/100*X35</f>
        <v>0</v>
      </c>
      <c r="Z35" s="150"/>
      <c r="AA35" s="158" t="n">
        <f aca="false">K35/100*Z35</f>
        <v>0</v>
      </c>
      <c r="AB35" s="150"/>
      <c r="AC35" s="158" t="n">
        <f aca="false">K35/100*AB35</f>
        <v>0</v>
      </c>
      <c r="AD35" s="150"/>
      <c r="AE35" s="158" t="n">
        <f aca="false">K35/100*AD35</f>
        <v>0</v>
      </c>
      <c r="AF35" s="150"/>
      <c r="AG35" s="158" t="n">
        <f aca="false">K35/100*AF35</f>
        <v>0</v>
      </c>
      <c r="AH35" s="150"/>
      <c r="AI35" s="158" t="n">
        <f aca="false">K35/100*AH35</f>
        <v>0</v>
      </c>
      <c r="AJ35" s="158" t="n">
        <v>15</v>
      </c>
      <c r="AK35" s="152" t="n">
        <f aca="false">S35/100*AJ35</f>
        <v>0</v>
      </c>
      <c r="AL35" s="158"/>
      <c r="AM35" s="158" t="n">
        <f aca="false">AL35*$AM$168</f>
        <v>0</v>
      </c>
      <c r="AN35" s="150"/>
      <c r="AO35" s="158" t="n">
        <f aca="false">K35/100*AN35</f>
        <v>0</v>
      </c>
      <c r="AP35" s="159"/>
      <c r="AQ35" s="158" t="n">
        <f aca="false">U35+W35+Y35+AA35+AC35+AM35+AE35+AG35+AI35+AO35+AK35</f>
        <v>0</v>
      </c>
      <c r="AR35" s="158" t="n">
        <f aca="false">S35</f>
        <v>0</v>
      </c>
      <c r="AS35" s="158" t="n">
        <f aca="false">U35+W35+Y35+AA35+AC35</f>
        <v>0</v>
      </c>
      <c r="AT35" s="158" t="n">
        <f aca="false">AM35+AE35+AG35+AI35+AO35+AK35</f>
        <v>0</v>
      </c>
      <c r="AU35" s="142"/>
      <c r="AV35" s="143"/>
      <c r="AW35" s="144"/>
      <c r="AX35" s="143"/>
      <c r="AY35" s="143"/>
      <c r="AZ35" s="143"/>
    </row>
    <row r="36" s="160" customFormat="true" ht="13.5" hidden="false" customHeight="false" outlineLevel="0" collapsed="false">
      <c r="A36" s="134"/>
      <c r="B36" s="155"/>
      <c r="C36" s="155"/>
      <c r="D36" s="156" t="n">
        <f aca="false">SUM(S33:S36)</f>
        <v>13924.5833333333</v>
      </c>
      <c r="E36" s="157"/>
      <c r="F36" s="157"/>
      <c r="G36" s="157"/>
      <c r="H36" s="157"/>
      <c r="I36" s="148" t="n">
        <f aca="false">I35</f>
        <v>7265</v>
      </c>
      <c r="J36" s="148" t="n">
        <v>1</v>
      </c>
      <c r="K36" s="148" t="n">
        <f aca="false">I36*J36</f>
        <v>7265</v>
      </c>
      <c r="L36" s="150" t="s">
        <v>145</v>
      </c>
      <c r="M36" s="150"/>
      <c r="N36" s="150" t="n">
        <v>1</v>
      </c>
      <c r="O36" s="150"/>
      <c r="P36" s="151" t="n">
        <f aca="false">K36/[1]Лист4!$D$27*'учителя (2015)'!M36</f>
        <v>0</v>
      </c>
      <c r="Q36" s="151" t="n">
        <f aca="false">K36/[1]Лист4!$D$26*'учителя (2015)'!N36</f>
        <v>403.611111111111</v>
      </c>
      <c r="R36" s="151" t="n">
        <f aca="false">K36/[1]Лист4!$D$26*'учителя (2015)'!O36</f>
        <v>0</v>
      </c>
      <c r="S36" s="151" t="n">
        <f aca="false">SUM(P36:R36)</f>
        <v>403.611111111111</v>
      </c>
      <c r="T36" s="150"/>
      <c r="U36" s="158" t="n">
        <f aca="false">S36/100*T36</f>
        <v>0</v>
      </c>
      <c r="V36" s="150"/>
      <c r="W36" s="158" t="n">
        <f aca="false">S36/100*V36</f>
        <v>0</v>
      </c>
      <c r="X36" s="150"/>
      <c r="Y36" s="158" t="n">
        <f aca="false">K36/100*X36</f>
        <v>0</v>
      </c>
      <c r="Z36" s="150"/>
      <c r="AA36" s="158" t="n">
        <f aca="false">K36/100*Z36</f>
        <v>0</v>
      </c>
      <c r="AB36" s="150"/>
      <c r="AC36" s="158" t="n">
        <f aca="false">K36/100*AB36</f>
        <v>0</v>
      </c>
      <c r="AD36" s="150"/>
      <c r="AE36" s="158" t="n">
        <f aca="false">K36/100*AD36</f>
        <v>0</v>
      </c>
      <c r="AF36" s="150"/>
      <c r="AG36" s="158" t="n">
        <f aca="false">K36/100*AF36</f>
        <v>0</v>
      </c>
      <c r="AH36" s="150"/>
      <c r="AI36" s="158" t="n">
        <f aca="false">K36/100*AH36</f>
        <v>0</v>
      </c>
      <c r="AJ36" s="158" t="n">
        <v>15</v>
      </c>
      <c r="AK36" s="152" t="n">
        <f aca="false">S36/100*AJ36</f>
        <v>60.5416666666667</v>
      </c>
      <c r="AL36" s="158"/>
      <c r="AM36" s="158" t="n">
        <f aca="false">AL36*$AM$168</f>
        <v>0</v>
      </c>
      <c r="AN36" s="150"/>
      <c r="AO36" s="158" t="n">
        <f aca="false">K36/100*AN36</f>
        <v>0</v>
      </c>
      <c r="AP36" s="159"/>
      <c r="AQ36" s="158" t="n">
        <f aca="false">U36+W36+Y36+AA36+AC36+AM36+AE36+AG36+AI36+AO36+AK36</f>
        <v>60.5416666666667</v>
      </c>
      <c r="AR36" s="158" t="n">
        <f aca="false">S36</f>
        <v>403.611111111111</v>
      </c>
      <c r="AS36" s="158" t="n">
        <f aca="false">U36+W36+Y36+AA36+AC36</f>
        <v>0</v>
      </c>
      <c r="AT36" s="158" t="n">
        <f aca="false">AM36+AE36+AG36+AI36+AO36+AK36</f>
        <v>60.5416666666667</v>
      </c>
      <c r="AU36" s="142"/>
      <c r="AV36" s="143"/>
      <c r="AW36" s="144"/>
      <c r="AX36" s="143"/>
      <c r="AY36" s="143"/>
      <c r="AZ36" s="143"/>
    </row>
    <row r="37" s="145" customFormat="true" ht="13.5" hidden="false" customHeight="false" outlineLevel="0" collapsed="false">
      <c r="A37" s="134" t="n">
        <v>7</v>
      </c>
      <c r="B37" s="135" t="s">
        <v>165</v>
      </c>
      <c r="C37" s="135" t="s">
        <v>138</v>
      </c>
      <c r="D37" s="135"/>
      <c r="E37" s="136" t="n">
        <v>26</v>
      </c>
      <c r="F37" s="136" t="n">
        <v>12</v>
      </c>
      <c r="G37" s="136" t="n">
        <v>4</v>
      </c>
      <c r="H37" s="136" t="s">
        <v>39</v>
      </c>
      <c r="I37" s="137" t="n">
        <f aca="false">'[1]2015 (784-пр)'!E26</f>
        <v>7265</v>
      </c>
      <c r="J37" s="137" t="n">
        <v>1</v>
      </c>
      <c r="K37" s="137" t="n">
        <f aca="false">I37*J37</f>
        <v>7265</v>
      </c>
      <c r="L37" s="138" t="s">
        <v>140</v>
      </c>
      <c r="M37" s="139"/>
      <c r="N37" s="139" t="n">
        <v>1</v>
      </c>
      <c r="O37" s="139" t="n">
        <v>7</v>
      </c>
      <c r="P37" s="140" t="n">
        <f aca="false">K37/[1]Лист4!$D$27*'учителя (2015)'!M37</f>
        <v>0</v>
      </c>
      <c r="Q37" s="140" t="n">
        <f aca="false">K37/[1]Лист4!$D$26*'учителя (2015)'!N37</f>
        <v>403.611111111111</v>
      </c>
      <c r="R37" s="140" t="n">
        <f aca="false">K37/[1]Лист4!$D$26*'учителя (2015)'!O37</f>
        <v>2825.27777777778</v>
      </c>
      <c r="S37" s="140" t="n">
        <f aca="false">SUM(P37:R37)</f>
        <v>3228.88888888889</v>
      </c>
      <c r="T37" s="139" t="n">
        <v>20</v>
      </c>
      <c r="U37" s="137" t="n">
        <f aca="false">S37/100*T37</f>
        <v>645.777777777778</v>
      </c>
      <c r="V37" s="139" t="n">
        <v>10</v>
      </c>
      <c r="W37" s="137" t="n">
        <f aca="false">S37/100*V37</f>
        <v>322.888888888889</v>
      </c>
      <c r="X37" s="139"/>
      <c r="Y37" s="137" t="n">
        <f aca="false">K37/100*X37</f>
        <v>0</v>
      </c>
      <c r="Z37" s="139"/>
      <c r="AA37" s="137" t="n">
        <f aca="false">K37/100*Z37</f>
        <v>0</v>
      </c>
      <c r="AB37" s="139" t="n">
        <v>5</v>
      </c>
      <c r="AC37" s="137" t="n">
        <f aca="false">K37/100*AB37</f>
        <v>363.25</v>
      </c>
      <c r="AD37" s="139"/>
      <c r="AE37" s="137" t="n">
        <f aca="false">K37/100*AD37</f>
        <v>0</v>
      </c>
      <c r="AF37" s="139"/>
      <c r="AG37" s="137" t="n">
        <f aca="false">K37/100*AF37</f>
        <v>0</v>
      </c>
      <c r="AH37" s="139" t="n">
        <v>25</v>
      </c>
      <c r="AI37" s="137" t="n">
        <f aca="false">K37/100*AH37</f>
        <v>1816.25</v>
      </c>
      <c r="AJ37" s="137" t="n">
        <v>15</v>
      </c>
      <c r="AK37" s="137" t="n">
        <f aca="false">S37/100*AJ37</f>
        <v>484.333333333333</v>
      </c>
      <c r="AL37" s="137" t="n">
        <v>253</v>
      </c>
      <c r="AM37" s="137" t="n">
        <f aca="false">AL37*$AM$168</f>
        <v>2024</v>
      </c>
      <c r="AN37" s="139" t="n">
        <v>20</v>
      </c>
      <c r="AO37" s="137" t="n">
        <f aca="false">K37/100*AN37</f>
        <v>1453</v>
      </c>
      <c r="AP37" s="141" t="s">
        <v>157</v>
      </c>
      <c r="AQ37" s="137" t="n">
        <f aca="false">U37+W37+Y37+AA37+AC37+AM37+AE37+AG37+AI37+AO37+AK37</f>
        <v>7109.5</v>
      </c>
      <c r="AR37" s="137" t="n">
        <f aca="false">S37</f>
        <v>3228.88888888889</v>
      </c>
      <c r="AS37" s="137" t="n">
        <f aca="false">U37+W37+Y37+AA37+AC37</f>
        <v>1331.91666666667</v>
      </c>
      <c r="AT37" s="137" t="n">
        <f aca="false">AM37+AE37+AG37+AI37+AO37+AK37</f>
        <v>5777.58333333333</v>
      </c>
      <c r="AU37" s="142" t="n">
        <f aca="false">AQ37+AQ38+AQ39+AQ40+S37+S38+S39+S40</f>
        <v>26583.7361111111</v>
      </c>
      <c r="AV37" s="143" t="n">
        <v>25048.51</v>
      </c>
      <c r="AW37" s="144" t="n">
        <f aca="false">AU37-AV37</f>
        <v>1535.22611111111</v>
      </c>
      <c r="AX37" s="143"/>
      <c r="AY37" s="143"/>
      <c r="AZ37" s="143"/>
    </row>
    <row r="38" s="154" customFormat="true" ht="13.5" hidden="false" customHeight="false" outlineLevel="0" collapsed="false">
      <c r="A38" s="134"/>
      <c r="B38" s="146"/>
      <c r="C38" s="146"/>
      <c r="D38" s="146"/>
      <c r="E38" s="147"/>
      <c r="F38" s="147"/>
      <c r="G38" s="147"/>
      <c r="H38" s="147"/>
      <c r="I38" s="148" t="n">
        <f aca="false">I37</f>
        <v>7265</v>
      </c>
      <c r="J38" s="148" t="n">
        <v>1</v>
      </c>
      <c r="K38" s="148" t="n">
        <f aca="false">I38*J38</f>
        <v>7265</v>
      </c>
      <c r="L38" s="149" t="s">
        <v>166</v>
      </c>
      <c r="M38" s="149"/>
      <c r="N38" s="149" t="n">
        <v>5</v>
      </c>
      <c r="O38" s="149" t="n">
        <v>20</v>
      </c>
      <c r="P38" s="151" t="n">
        <f aca="false">K38/[1]Лист4!$D$27*'учителя (2015)'!M38</f>
        <v>0</v>
      </c>
      <c r="Q38" s="151" t="n">
        <f aca="false">K38/[1]Лист4!$D$26*'учителя (2015)'!N38</f>
        <v>2018.05555555556</v>
      </c>
      <c r="R38" s="151" t="n">
        <f aca="false">K38/[1]Лист4!$D$26*'учителя (2015)'!O38</f>
        <v>8072.22222222222</v>
      </c>
      <c r="S38" s="151" t="n">
        <f aca="false">SUM(P38:R38)</f>
        <v>10090.2777777778</v>
      </c>
      <c r="T38" s="149"/>
      <c r="U38" s="148" t="n">
        <f aca="false">S38/100*T38</f>
        <v>0</v>
      </c>
      <c r="V38" s="149" t="n">
        <v>10</v>
      </c>
      <c r="W38" s="148" t="n">
        <f aca="false">S38/100*V38</f>
        <v>1009.02777777778</v>
      </c>
      <c r="X38" s="150" t="n">
        <v>35</v>
      </c>
      <c r="Y38" s="158" t="n">
        <f aca="false">K38/100*X38</f>
        <v>2542.75</v>
      </c>
      <c r="Z38" s="150" t="n">
        <v>15</v>
      </c>
      <c r="AA38" s="158" t="n">
        <f aca="false">K38/100*Z38</f>
        <v>1089.75</v>
      </c>
      <c r="AB38" s="150"/>
      <c r="AC38" s="158" t="n">
        <f aca="false">K38/100*AB38</f>
        <v>0</v>
      </c>
      <c r="AD38" s="150"/>
      <c r="AE38" s="158" t="n">
        <f aca="false">K38/100*AD38</f>
        <v>0</v>
      </c>
      <c r="AF38" s="150"/>
      <c r="AG38" s="158" t="n">
        <f aca="false">K38/100*AF38</f>
        <v>0</v>
      </c>
      <c r="AH38" s="150"/>
      <c r="AI38" s="158" t="n">
        <f aca="false">K38/100*AH38</f>
        <v>0</v>
      </c>
      <c r="AJ38" s="158" t="n">
        <v>15</v>
      </c>
      <c r="AK38" s="152" t="n">
        <f aca="false">S38/100*AJ38</f>
        <v>1513.54166666667</v>
      </c>
      <c r="AL38" s="158"/>
      <c r="AM38" s="158" t="n">
        <f aca="false">AL38*$AM$168</f>
        <v>0</v>
      </c>
      <c r="AN38" s="150"/>
      <c r="AO38" s="158" t="n">
        <f aca="false">K38/100*AN38</f>
        <v>0</v>
      </c>
      <c r="AP38" s="159"/>
      <c r="AQ38" s="148" t="n">
        <f aca="false">U38+W38+Y38+AA38+AC38+AM38+AE38+AG38+AI38+AO38+AK38</f>
        <v>6155.06944444444</v>
      </c>
      <c r="AR38" s="148" t="n">
        <f aca="false">S38</f>
        <v>10090.2777777778</v>
      </c>
      <c r="AS38" s="148" t="n">
        <f aca="false">U38+W38+Y38+AA38+AC38</f>
        <v>4641.52777777778</v>
      </c>
      <c r="AT38" s="148" t="n">
        <f aca="false">AM38+AE38+AG38+AI38+AO38+AK38</f>
        <v>1513.54166666667</v>
      </c>
      <c r="AU38" s="142"/>
      <c r="AV38" s="143"/>
      <c r="AW38" s="144"/>
      <c r="AX38" s="143"/>
      <c r="AY38" s="143"/>
      <c r="AZ38" s="143"/>
    </row>
    <row r="39" s="154" customFormat="true" ht="13.5" hidden="false" customHeight="false" outlineLevel="0" collapsed="false">
      <c r="A39" s="134"/>
      <c r="B39" s="155"/>
      <c r="C39" s="155" t="n">
        <f aca="false">M37+M38+M39+M40+N37+N38+N39+N40+O37+O38+O39+O40</f>
        <v>33</v>
      </c>
      <c r="D39" s="156" t="s">
        <v>144</v>
      </c>
      <c r="E39" s="157" t="n">
        <f aca="false">M37+N37+O37+O38+N38+M39+M38+N39+O39+M40+N40+O40</f>
        <v>33</v>
      </c>
      <c r="F39" s="157"/>
      <c r="G39" s="157"/>
      <c r="H39" s="157"/>
      <c r="I39" s="158" t="n">
        <f aca="false">I37</f>
        <v>7265</v>
      </c>
      <c r="J39" s="158" t="n">
        <v>1</v>
      </c>
      <c r="K39" s="158" t="n">
        <f aca="false">I39*J39</f>
        <v>7265</v>
      </c>
      <c r="L39" s="150"/>
      <c r="M39" s="150"/>
      <c r="N39" s="149"/>
      <c r="O39" s="150"/>
      <c r="P39" s="156" t="n">
        <f aca="false">K39/[1]Лист4!$D$27*'учителя (2015)'!M39</f>
        <v>0</v>
      </c>
      <c r="Q39" s="156" t="n">
        <f aca="false">K39/[1]Лист4!$D$26*'учителя (2015)'!N39</f>
        <v>0</v>
      </c>
      <c r="R39" s="156" t="n">
        <f aca="false">K39/[1]Лист4!$D$26*'учителя (2015)'!O39</f>
        <v>0</v>
      </c>
      <c r="S39" s="156" t="n">
        <f aca="false">SUM(P39:R39)</f>
        <v>0</v>
      </c>
      <c r="T39" s="150"/>
      <c r="U39" s="158" t="n">
        <f aca="false">S39/100*T39</f>
        <v>0</v>
      </c>
      <c r="V39" s="150"/>
      <c r="W39" s="164" t="n">
        <f aca="false">S39/100*V39</f>
        <v>0</v>
      </c>
      <c r="X39" s="149"/>
      <c r="Y39" s="171" t="n">
        <f aca="false">K39/100*X39</f>
        <v>0</v>
      </c>
      <c r="Z39" s="172"/>
      <c r="AA39" s="171" t="n">
        <f aca="false">K39/100*Z39</f>
        <v>0</v>
      </c>
      <c r="AB39" s="172"/>
      <c r="AC39" s="171" t="n">
        <f aca="false">K39/100*AB39</f>
        <v>0</v>
      </c>
      <c r="AD39" s="172"/>
      <c r="AE39" s="171" t="n">
        <f aca="false">K39/100*AD39</f>
        <v>0</v>
      </c>
      <c r="AF39" s="172"/>
      <c r="AG39" s="171" t="n">
        <f aca="false">K39/100*AF39</f>
        <v>0</v>
      </c>
      <c r="AH39" s="172"/>
      <c r="AI39" s="171" t="n">
        <f aca="false">K39/100*AH39</f>
        <v>0</v>
      </c>
      <c r="AJ39" s="158" t="n">
        <v>15</v>
      </c>
      <c r="AK39" s="152" t="n">
        <f aca="false">S39/100*AJ39</f>
        <v>0</v>
      </c>
      <c r="AL39" s="171"/>
      <c r="AM39" s="171" t="n">
        <f aca="false">AL39*$AM$168</f>
        <v>0</v>
      </c>
      <c r="AN39" s="172"/>
      <c r="AO39" s="158" t="n">
        <f aca="false">K39/100*AN39</f>
        <v>0</v>
      </c>
      <c r="AP39" s="175"/>
      <c r="AQ39" s="158" t="n">
        <f aca="false">U39+W39+Y39+AA39+AC39+AM39+AE39+AG39+AI39+AO39+AK39</f>
        <v>0</v>
      </c>
      <c r="AR39" s="158" t="n">
        <f aca="false">S39</f>
        <v>0</v>
      </c>
      <c r="AS39" s="158" t="n">
        <f aca="false">U39+W39+Y39+AA39+AC39</f>
        <v>0</v>
      </c>
      <c r="AT39" s="158" t="n">
        <f aca="false">AM39+AE39+AG39+AI39+AO39+AK39</f>
        <v>0</v>
      </c>
      <c r="AU39" s="142"/>
      <c r="AV39" s="143"/>
      <c r="AW39" s="144"/>
      <c r="AX39" s="143"/>
      <c r="AY39" s="143"/>
      <c r="AZ39" s="143"/>
    </row>
    <row r="40" s="160" customFormat="true" ht="13.5" hidden="false" customHeight="false" outlineLevel="0" collapsed="false">
      <c r="A40" s="134"/>
      <c r="B40" s="155"/>
      <c r="C40" s="155" t="s">
        <v>167</v>
      </c>
      <c r="D40" s="156" t="n">
        <f aca="false">SUM(S37:S40)</f>
        <v>13319.1666666667</v>
      </c>
      <c r="E40" s="157"/>
      <c r="F40" s="157"/>
      <c r="G40" s="157"/>
      <c r="H40" s="157"/>
      <c r="I40" s="148" t="n">
        <f aca="false">I39</f>
        <v>7265</v>
      </c>
      <c r="J40" s="148" t="n">
        <v>1</v>
      </c>
      <c r="K40" s="148" t="n">
        <f aca="false">I40*J40</f>
        <v>7265</v>
      </c>
      <c r="L40" s="150"/>
      <c r="M40" s="150"/>
      <c r="N40" s="150"/>
      <c r="O40" s="150"/>
      <c r="P40" s="151" t="n">
        <f aca="false">K40/[1]Лист4!$D$27*'учителя (2015)'!M40</f>
        <v>0</v>
      </c>
      <c r="Q40" s="151" t="n">
        <f aca="false">K40/[1]Лист4!$D$26*'учителя (2015)'!N40</f>
        <v>0</v>
      </c>
      <c r="R40" s="151" t="n">
        <f aca="false">K40/[1]Лист4!$D$26*'учителя (2015)'!O40</f>
        <v>0</v>
      </c>
      <c r="S40" s="151" t="n">
        <f aca="false">SUM(P40:R40)</f>
        <v>0</v>
      </c>
      <c r="T40" s="150"/>
      <c r="U40" s="158" t="n">
        <f aca="false">S40/100*T40</f>
        <v>0</v>
      </c>
      <c r="V40" s="150"/>
      <c r="W40" s="158" t="n">
        <f aca="false">S40/100*V40</f>
        <v>0</v>
      </c>
      <c r="X40" s="166"/>
      <c r="Y40" s="167" t="n">
        <f aca="false">K40/100*X40</f>
        <v>0</v>
      </c>
      <c r="Z40" s="166"/>
      <c r="AA40" s="167" t="n">
        <f aca="false">K40/100*Z40</f>
        <v>0</v>
      </c>
      <c r="AB40" s="166"/>
      <c r="AC40" s="167" t="n">
        <f aca="false">K40/100*AB40</f>
        <v>0</v>
      </c>
      <c r="AD40" s="166"/>
      <c r="AE40" s="167" t="n">
        <f aca="false">K40/100*AD40</f>
        <v>0</v>
      </c>
      <c r="AF40" s="166"/>
      <c r="AG40" s="167" t="n">
        <f aca="false">K40/100*AF40</f>
        <v>0</v>
      </c>
      <c r="AH40" s="166"/>
      <c r="AI40" s="167" t="n">
        <f aca="false">K40/100*AH40</f>
        <v>0</v>
      </c>
      <c r="AJ40" s="158" t="n">
        <v>15</v>
      </c>
      <c r="AK40" s="152" t="n">
        <f aca="false">S40/100*AJ40</f>
        <v>0</v>
      </c>
      <c r="AL40" s="167"/>
      <c r="AM40" s="167" t="n">
        <f aca="false">AL40*$AM$168</f>
        <v>0</v>
      </c>
      <c r="AN40" s="166"/>
      <c r="AO40" s="167" t="n">
        <f aca="false">K40/100*AN40</f>
        <v>0</v>
      </c>
      <c r="AP40" s="169"/>
      <c r="AQ40" s="158" t="n">
        <f aca="false">U40+W40+Y40+AA40+AC40+AM40+AE40+AG40+AI40+AO40+AK40</f>
        <v>0</v>
      </c>
      <c r="AR40" s="158" t="n">
        <f aca="false">S40</f>
        <v>0</v>
      </c>
      <c r="AS40" s="158" t="n">
        <f aca="false">U40+W40+Y40+AA40+AC40</f>
        <v>0</v>
      </c>
      <c r="AT40" s="158" t="n">
        <f aca="false">AM40+AE40+AG40+AI40+AO40+AK40</f>
        <v>0</v>
      </c>
      <c r="AU40" s="142"/>
      <c r="AV40" s="143"/>
      <c r="AW40" s="144"/>
      <c r="AX40" s="143"/>
      <c r="AY40" s="143"/>
      <c r="AZ40" s="143"/>
    </row>
    <row r="41" s="145" customFormat="true" ht="13.5" hidden="false" customHeight="false" outlineLevel="0" collapsed="false">
      <c r="A41" s="134" t="n">
        <v>8</v>
      </c>
      <c r="B41" s="135" t="s">
        <v>168</v>
      </c>
      <c r="C41" s="135" t="s">
        <v>138</v>
      </c>
      <c r="D41" s="135"/>
      <c r="E41" s="136" t="n">
        <v>29</v>
      </c>
      <c r="F41" s="136" t="n">
        <v>12</v>
      </c>
      <c r="G41" s="136" t="n">
        <v>4</v>
      </c>
      <c r="H41" s="136" t="s">
        <v>39</v>
      </c>
      <c r="I41" s="137" t="n">
        <f aca="false">'[1]2015 (784-пр)'!E25</f>
        <v>7265</v>
      </c>
      <c r="J41" s="137" t="n">
        <v>1</v>
      </c>
      <c r="K41" s="137" t="n">
        <f aca="false">I41*J41</f>
        <v>7265</v>
      </c>
      <c r="L41" s="138" t="s">
        <v>140</v>
      </c>
      <c r="M41" s="139"/>
      <c r="N41" s="139"/>
      <c r="O41" s="139"/>
      <c r="P41" s="140" t="n">
        <f aca="false">K41/[1]Лист4!$D$27*'учителя (2015)'!M41</f>
        <v>0</v>
      </c>
      <c r="Q41" s="140" t="n">
        <f aca="false">K41/[1]Лист4!$D$26*'учителя (2015)'!N41</f>
        <v>0</v>
      </c>
      <c r="R41" s="140" t="n">
        <f aca="false">K41/[1]Лист4!$D$26*'учителя (2015)'!O41</f>
        <v>0</v>
      </c>
      <c r="S41" s="140" t="n">
        <f aca="false">SUM(P41:R41)</f>
        <v>0</v>
      </c>
      <c r="T41" s="139"/>
      <c r="U41" s="137" t="n">
        <f aca="false">S41/100*T41</f>
        <v>0</v>
      </c>
      <c r="V41" s="139"/>
      <c r="W41" s="137" t="n">
        <f aca="false">S41/100*V41</f>
        <v>0</v>
      </c>
      <c r="X41" s="139"/>
      <c r="Y41" s="137" t="n">
        <f aca="false">K41/100*X41</f>
        <v>0</v>
      </c>
      <c r="Z41" s="139" t="n">
        <v>25</v>
      </c>
      <c r="AA41" s="137" t="n">
        <f aca="false">K41/100*Z41</f>
        <v>1816.25</v>
      </c>
      <c r="AB41" s="139"/>
      <c r="AC41" s="137" t="n">
        <f aca="false">K41/100*AB41</f>
        <v>0</v>
      </c>
      <c r="AD41" s="139"/>
      <c r="AE41" s="137" t="n">
        <f aca="false">K41/100*AD41</f>
        <v>0</v>
      </c>
      <c r="AF41" s="139"/>
      <c r="AG41" s="137" t="n">
        <f aca="false">K41/100*AF41</f>
        <v>0</v>
      </c>
      <c r="AH41" s="139"/>
      <c r="AI41" s="137" t="n">
        <f aca="false">K41/100*AH41</f>
        <v>0</v>
      </c>
      <c r="AJ41" s="137" t="n">
        <v>15</v>
      </c>
      <c r="AK41" s="137" t="n">
        <f aca="false">S41/100*AJ41</f>
        <v>0</v>
      </c>
      <c r="AL41" s="137" t="n">
        <v>85</v>
      </c>
      <c r="AM41" s="137" t="n">
        <f aca="false">AL41*$AM$168</f>
        <v>680</v>
      </c>
      <c r="AN41" s="139" t="n">
        <v>30</v>
      </c>
      <c r="AO41" s="137" t="n">
        <f aca="false">K41/100*AN41</f>
        <v>2179.5</v>
      </c>
      <c r="AP41" s="141" t="s">
        <v>157</v>
      </c>
      <c r="AQ41" s="137" t="n">
        <f aca="false">U41+W41+Y41+AA41+AC41+AM41+AE41+AG41+AI41+AO41+AK41</f>
        <v>4675.75</v>
      </c>
      <c r="AR41" s="137" t="n">
        <f aca="false">S41</f>
        <v>0</v>
      </c>
      <c r="AS41" s="137" t="n">
        <f aca="false">U41+W41+Y41+AA41+AC41</f>
        <v>1816.25</v>
      </c>
      <c r="AT41" s="137" t="n">
        <f aca="false">AM41+AE41+AG41+AI41+AO41+AK41</f>
        <v>2859.5</v>
      </c>
      <c r="AU41" s="142" t="n">
        <f aca="false">AQ41+AQ42+AQ43+AQ44+S41+S42+S43+S44</f>
        <v>19589.1805555556</v>
      </c>
      <c r="AV41" s="143" t="n">
        <v>21651.64</v>
      </c>
      <c r="AW41" s="144" t="n">
        <f aca="false">AU41-AV41</f>
        <v>-2062.45944444444</v>
      </c>
      <c r="AX41" s="143"/>
      <c r="AY41" s="143"/>
      <c r="AZ41" s="143"/>
    </row>
    <row r="42" s="154" customFormat="true" ht="13.5" hidden="false" customHeight="false" outlineLevel="0" collapsed="false">
      <c r="A42" s="134"/>
      <c r="B42" s="146"/>
      <c r="C42" s="146"/>
      <c r="D42" s="146"/>
      <c r="E42" s="147"/>
      <c r="F42" s="147"/>
      <c r="G42" s="147"/>
      <c r="H42" s="147"/>
      <c r="I42" s="148" t="n">
        <f aca="false">I41</f>
        <v>7265</v>
      </c>
      <c r="J42" s="148" t="n">
        <v>1</v>
      </c>
      <c r="K42" s="148" t="n">
        <f aca="false">I42*J42</f>
        <v>7265</v>
      </c>
      <c r="L42" s="149" t="s">
        <v>169</v>
      </c>
      <c r="M42" s="149" t="n">
        <v>6</v>
      </c>
      <c r="N42" s="149" t="n">
        <v>14</v>
      </c>
      <c r="O42" s="149" t="n">
        <v>9</v>
      </c>
      <c r="P42" s="151" t="n">
        <f aca="false">K42/[1]Лист4!$D$27*'учителя (2015)'!M42</f>
        <v>2421.66666666667</v>
      </c>
      <c r="Q42" s="151" t="n">
        <f aca="false">K42/[1]Лист4!$D$26*'учителя (2015)'!N42</f>
        <v>5650.55555555556</v>
      </c>
      <c r="R42" s="151" t="n">
        <f aca="false">K42/[1]Лист4!$D$26*'учителя (2015)'!O42</f>
        <v>3632.5</v>
      </c>
      <c r="S42" s="151" t="n">
        <f aca="false">SUM(P42:R42)</f>
        <v>11704.7222222222</v>
      </c>
      <c r="T42" s="149"/>
      <c r="U42" s="148" t="n">
        <f aca="false">S42/100*T42</f>
        <v>0</v>
      </c>
      <c r="V42" s="149"/>
      <c r="W42" s="148" t="n">
        <f aca="false">S42/100*V42</f>
        <v>0</v>
      </c>
      <c r="X42" s="150"/>
      <c r="Y42" s="158" t="n">
        <f aca="false">K42/100*X42</f>
        <v>0</v>
      </c>
      <c r="Z42" s="150"/>
      <c r="AA42" s="158" t="n">
        <f aca="false">K42/100*Z42</f>
        <v>0</v>
      </c>
      <c r="AB42" s="150"/>
      <c r="AC42" s="158" t="n">
        <f aca="false">K42/100*AB42</f>
        <v>0</v>
      </c>
      <c r="AD42" s="150"/>
      <c r="AE42" s="158" t="n">
        <f aca="false">K42/100*AD42</f>
        <v>0</v>
      </c>
      <c r="AF42" s="150"/>
      <c r="AG42" s="158" t="n">
        <f aca="false">K42/100*AF42</f>
        <v>0</v>
      </c>
      <c r="AH42" s="150"/>
      <c r="AI42" s="158" t="n">
        <f aca="false">K42/100*AH42</f>
        <v>0</v>
      </c>
      <c r="AJ42" s="158" t="n">
        <v>15</v>
      </c>
      <c r="AK42" s="152" t="n">
        <f aca="false">S42/100*AJ42</f>
        <v>1755.70833333333</v>
      </c>
      <c r="AL42" s="158"/>
      <c r="AM42" s="158" t="n">
        <f aca="false">AL42*$AM$168</f>
        <v>0</v>
      </c>
      <c r="AN42" s="150" t="n">
        <v>20</v>
      </c>
      <c r="AO42" s="158" t="n">
        <f aca="false">K42/100*AN42</f>
        <v>1453</v>
      </c>
      <c r="AP42" s="159"/>
      <c r="AQ42" s="148" t="n">
        <f aca="false">U42+W42+Y42+AA42+AC42+AM42+AE42+AG42+AI42+AO42+AK42</f>
        <v>3208.70833333333</v>
      </c>
      <c r="AR42" s="148" t="n">
        <f aca="false">S42</f>
        <v>11704.7222222222</v>
      </c>
      <c r="AS42" s="148" t="n">
        <f aca="false">U42+W42+Y42+AA42+AC42</f>
        <v>0</v>
      </c>
      <c r="AT42" s="148" t="n">
        <f aca="false">AM42+AE42+AG42+AI42+AO42+AK42</f>
        <v>3208.70833333333</v>
      </c>
      <c r="AU42" s="142"/>
      <c r="AV42" s="143"/>
      <c r="AW42" s="144"/>
      <c r="AX42" s="143"/>
      <c r="AY42" s="143"/>
      <c r="AZ42" s="143"/>
    </row>
    <row r="43" s="154" customFormat="true" ht="13.5" hidden="false" customHeight="false" outlineLevel="0" collapsed="false">
      <c r="A43" s="134"/>
      <c r="B43" s="155"/>
      <c r="C43" s="155" t="n">
        <f aca="false">M41+M42+M43+M44+N41+N42+N43+N44+O41+O42+O43+O44</f>
        <v>29</v>
      </c>
      <c r="D43" s="156" t="s">
        <v>144</v>
      </c>
      <c r="E43" s="157" t="n">
        <f aca="false">M41+N41+O41+O42+N42+M43+M42+N43+O43+M44+N44+O44</f>
        <v>29</v>
      </c>
      <c r="F43" s="157"/>
      <c r="G43" s="157"/>
      <c r="H43" s="157"/>
      <c r="I43" s="158" t="n">
        <f aca="false">I41</f>
        <v>7265</v>
      </c>
      <c r="J43" s="158" t="n">
        <v>1</v>
      </c>
      <c r="K43" s="158" t="n">
        <f aca="false">I43*J43</f>
        <v>7265</v>
      </c>
      <c r="L43" s="150"/>
      <c r="M43" s="150"/>
      <c r="N43" s="149"/>
      <c r="O43" s="150"/>
      <c r="P43" s="156" t="n">
        <f aca="false">K43/[1]Лист4!$D$27*'учителя (2015)'!M43</f>
        <v>0</v>
      </c>
      <c r="Q43" s="156" t="n">
        <f aca="false">K43/[1]Лист4!$D$26*'учителя (2015)'!N43</f>
        <v>0</v>
      </c>
      <c r="R43" s="156" t="n">
        <f aca="false">K43/[1]Лист4!$D$26*'учителя (2015)'!O43</f>
        <v>0</v>
      </c>
      <c r="S43" s="156" t="n">
        <f aca="false">SUM(P43:R43)</f>
        <v>0</v>
      </c>
      <c r="T43" s="150"/>
      <c r="U43" s="158" t="n">
        <f aca="false">S43/100*T43</f>
        <v>0</v>
      </c>
      <c r="V43" s="150"/>
      <c r="W43" s="164" t="n">
        <f aca="false">S43/100*V43</f>
        <v>0</v>
      </c>
      <c r="X43" s="149"/>
      <c r="Y43" s="171" t="n">
        <f aca="false">K43/100*X43</f>
        <v>0</v>
      </c>
      <c r="Z43" s="172"/>
      <c r="AA43" s="171" t="n">
        <f aca="false">K43/100*Z43</f>
        <v>0</v>
      </c>
      <c r="AB43" s="172"/>
      <c r="AC43" s="171" t="n">
        <f aca="false">K43/100*AB43</f>
        <v>0</v>
      </c>
      <c r="AD43" s="172"/>
      <c r="AE43" s="171" t="n">
        <f aca="false">K43/100*AD43</f>
        <v>0</v>
      </c>
      <c r="AF43" s="172"/>
      <c r="AG43" s="171" t="n">
        <f aca="false">K43/100*AF43</f>
        <v>0</v>
      </c>
      <c r="AH43" s="172"/>
      <c r="AI43" s="171" t="n">
        <f aca="false">K43/100*AH43</f>
        <v>0</v>
      </c>
      <c r="AJ43" s="171" t="n">
        <v>15</v>
      </c>
      <c r="AK43" s="152" t="n">
        <f aca="false">S43/100*AJ43</f>
        <v>0</v>
      </c>
      <c r="AL43" s="171"/>
      <c r="AM43" s="171" t="n">
        <f aca="false">AL43*$AM$168</f>
        <v>0</v>
      </c>
      <c r="AN43" s="172"/>
      <c r="AO43" s="158" t="n">
        <f aca="false">K43/100*AN43</f>
        <v>0</v>
      </c>
      <c r="AP43" s="175"/>
      <c r="AQ43" s="158" t="n">
        <f aca="false">U43+W43+Y43+AA43+AC43+AM43+AE43+AG43+AI43+AO43+AK43</f>
        <v>0</v>
      </c>
      <c r="AR43" s="158" t="n">
        <f aca="false">S43</f>
        <v>0</v>
      </c>
      <c r="AS43" s="158" t="n">
        <f aca="false">U43+W43+Y43+AA43+AC43</f>
        <v>0</v>
      </c>
      <c r="AT43" s="158" t="n">
        <f aca="false">AM43+AE43+AG43+AI43+AO43+AK43</f>
        <v>0</v>
      </c>
      <c r="AU43" s="142"/>
      <c r="AV43" s="143"/>
      <c r="AW43" s="144"/>
      <c r="AX43" s="143"/>
      <c r="AY43" s="143"/>
      <c r="AZ43" s="143"/>
    </row>
    <row r="44" s="160" customFormat="true" ht="13.5" hidden="false" customHeight="false" outlineLevel="0" collapsed="false">
      <c r="A44" s="134"/>
      <c r="B44" s="155"/>
      <c r="C44" s="155"/>
      <c r="D44" s="156" t="n">
        <f aca="false">SUM(S41:S44)</f>
        <v>11704.7222222222</v>
      </c>
      <c r="E44" s="157"/>
      <c r="F44" s="157"/>
      <c r="G44" s="157"/>
      <c r="H44" s="157"/>
      <c r="I44" s="148" t="n">
        <f aca="false">I43</f>
        <v>7265</v>
      </c>
      <c r="J44" s="148" t="n">
        <v>1</v>
      </c>
      <c r="K44" s="148" t="n">
        <f aca="false">I44*J44</f>
        <v>7265</v>
      </c>
      <c r="L44" s="150"/>
      <c r="M44" s="150"/>
      <c r="N44" s="150"/>
      <c r="O44" s="150"/>
      <c r="P44" s="151" t="n">
        <f aca="false">K44/[1]Лист4!$D$27*'учителя (2015)'!M44</f>
        <v>0</v>
      </c>
      <c r="Q44" s="151" t="n">
        <f aca="false">K44/[1]Лист4!$D$26*'учителя (2015)'!N44</f>
        <v>0</v>
      </c>
      <c r="R44" s="151" t="n">
        <f aca="false">K44/[1]Лист4!$D$26*'учителя (2015)'!O44</f>
        <v>0</v>
      </c>
      <c r="S44" s="151" t="n">
        <f aca="false">SUM(P44:R44)</f>
        <v>0</v>
      </c>
      <c r="T44" s="150"/>
      <c r="U44" s="158" t="n">
        <f aca="false">S44/100*T44</f>
        <v>0</v>
      </c>
      <c r="V44" s="150"/>
      <c r="W44" s="158" t="n">
        <f aca="false">S44/100*V44</f>
        <v>0</v>
      </c>
      <c r="X44" s="166"/>
      <c r="Y44" s="167" t="n">
        <f aca="false">K44/100*X44</f>
        <v>0</v>
      </c>
      <c r="Z44" s="166"/>
      <c r="AA44" s="167" t="n">
        <f aca="false">K44/100*Z44</f>
        <v>0</v>
      </c>
      <c r="AB44" s="166"/>
      <c r="AC44" s="167" t="n">
        <f aca="false">K44/100*AB44</f>
        <v>0</v>
      </c>
      <c r="AD44" s="166"/>
      <c r="AE44" s="167" t="n">
        <f aca="false">K44/100*AD44</f>
        <v>0</v>
      </c>
      <c r="AF44" s="166"/>
      <c r="AG44" s="167" t="n">
        <f aca="false">K44/100*AF44</f>
        <v>0</v>
      </c>
      <c r="AH44" s="166"/>
      <c r="AI44" s="167" t="n">
        <f aca="false">K44/100*AH44</f>
        <v>0</v>
      </c>
      <c r="AJ44" s="167" t="n">
        <v>15</v>
      </c>
      <c r="AK44" s="152" t="n">
        <f aca="false">S44/100*AJ44</f>
        <v>0</v>
      </c>
      <c r="AL44" s="167"/>
      <c r="AM44" s="167" t="n">
        <f aca="false">AL44*$AM$168</f>
        <v>0</v>
      </c>
      <c r="AN44" s="166"/>
      <c r="AO44" s="167" t="n">
        <f aca="false">K44/100*AN44</f>
        <v>0</v>
      </c>
      <c r="AP44" s="169"/>
      <c r="AQ44" s="158" t="n">
        <f aca="false">U44+W44+Y44+AA44+AC44+AM44+AE44+AG44+AI44+AO44+AK44</f>
        <v>0</v>
      </c>
      <c r="AR44" s="158" t="n">
        <f aca="false">S44</f>
        <v>0</v>
      </c>
      <c r="AS44" s="158" t="n">
        <f aca="false">U44+W44+Y44+AA44+AC44</f>
        <v>0</v>
      </c>
      <c r="AT44" s="158" t="n">
        <f aca="false">AM44+AE44+AG44+AI44+AO44+AK44</f>
        <v>0</v>
      </c>
      <c r="AU44" s="142"/>
      <c r="AV44" s="143"/>
      <c r="AW44" s="144"/>
      <c r="AX44" s="143"/>
      <c r="AY44" s="143"/>
      <c r="AZ44" s="143"/>
    </row>
    <row r="45" s="145" customFormat="true" ht="13.5" hidden="false" customHeight="false" outlineLevel="0" collapsed="false">
      <c r="A45" s="134" t="n">
        <v>9</v>
      </c>
      <c r="B45" s="135" t="s">
        <v>170</v>
      </c>
      <c r="C45" s="135" t="s">
        <v>138</v>
      </c>
      <c r="D45" s="135"/>
      <c r="E45" s="136" t="n">
        <v>18</v>
      </c>
      <c r="F45" s="136" t="n">
        <v>7</v>
      </c>
      <c r="G45" s="136" t="n">
        <v>4</v>
      </c>
      <c r="H45" s="136" t="s">
        <v>39</v>
      </c>
      <c r="I45" s="137" t="n">
        <f aca="false">'[1]2015 (784-пр)'!E26</f>
        <v>7265</v>
      </c>
      <c r="J45" s="137" t="n">
        <v>1</v>
      </c>
      <c r="K45" s="137" t="n">
        <f aca="false">I45*J45</f>
        <v>7265</v>
      </c>
      <c r="L45" s="138" t="s">
        <v>140</v>
      </c>
      <c r="M45" s="139"/>
      <c r="N45" s="139"/>
      <c r="O45" s="139" t="n">
        <v>3</v>
      </c>
      <c r="P45" s="140" t="n">
        <f aca="false">K45/[1]Лист4!$D$27*'учителя (2015)'!M45</f>
        <v>0</v>
      </c>
      <c r="Q45" s="140" t="n">
        <f aca="false">K45/[1]Лист4!$D$26*'учителя (2015)'!N45</f>
        <v>0</v>
      </c>
      <c r="R45" s="140" t="n">
        <f aca="false">K45/[1]Лист4!$D$26*'учителя (2015)'!O45</f>
        <v>1210.83333333333</v>
      </c>
      <c r="S45" s="140" t="n">
        <f aca="false">SUM(P45:R45)</f>
        <v>1210.83333333333</v>
      </c>
      <c r="T45" s="139" t="n">
        <v>20</v>
      </c>
      <c r="U45" s="137" t="n">
        <f aca="false">S45/100*T45</f>
        <v>242.166666666667</v>
      </c>
      <c r="V45" s="139" t="n">
        <v>10</v>
      </c>
      <c r="W45" s="176" t="n">
        <f aca="false">S45/100*V45</f>
        <v>121.083333333333</v>
      </c>
      <c r="X45" s="177"/>
      <c r="Y45" s="178" t="n">
        <f aca="false">K45/100*X45</f>
        <v>0</v>
      </c>
      <c r="Z45" s="179"/>
      <c r="AA45" s="137" t="n">
        <f aca="false">K45/100*Z45</f>
        <v>0</v>
      </c>
      <c r="AB45" s="139"/>
      <c r="AC45" s="137" t="n">
        <f aca="false">K45/100*AB45</f>
        <v>0</v>
      </c>
      <c r="AD45" s="139"/>
      <c r="AE45" s="137" t="n">
        <f aca="false">K45/100*AD45</f>
        <v>0</v>
      </c>
      <c r="AF45" s="139"/>
      <c r="AG45" s="137" t="n">
        <f aca="false">K45/100*AF45</f>
        <v>0</v>
      </c>
      <c r="AH45" s="139"/>
      <c r="AI45" s="137" t="n">
        <f aca="false">K45/100*AH45</f>
        <v>0</v>
      </c>
      <c r="AJ45" s="137" t="n">
        <v>15</v>
      </c>
      <c r="AK45" s="137" t="n">
        <f aca="false">S45/100*AJ45</f>
        <v>181.625</v>
      </c>
      <c r="AL45" s="137" t="n">
        <v>324</v>
      </c>
      <c r="AM45" s="137" t="n">
        <f aca="false">AL45*$AM$168</f>
        <v>2592</v>
      </c>
      <c r="AN45" s="139"/>
      <c r="AO45" s="180" t="n">
        <f aca="false">K45/100*AN45</f>
        <v>0</v>
      </c>
      <c r="AP45" s="181"/>
      <c r="AQ45" s="137" t="n">
        <f aca="false">U45+W45+Y45+AA45+AC45+AM45+AE45+AG45+AI45+AO45+AK45</f>
        <v>3136.875</v>
      </c>
      <c r="AR45" s="137" t="n">
        <f aca="false">S45</f>
        <v>1210.83333333333</v>
      </c>
      <c r="AS45" s="137" t="n">
        <f aca="false">U45+W45+Y45+AA45+AC45</f>
        <v>363.25</v>
      </c>
      <c r="AT45" s="137" t="n">
        <f aca="false">AM45+AE45+AG45+AI45+AO45+AK45</f>
        <v>2773.625</v>
      </c>
      <c r="AU45" s="142" t="n">
        <f aca="false">AQ45+AQ46+AQ47+AQ48+S45+S46+S47+S48</f>
        <v>20149.0833333333</v>
      </c>
      <c r="AV45" s="143" t="n">
        <v>22513.05</v>
      </c>
      <c r="AW45" s="144" t="n">
        <f aca="false">AU45-AV45</f>
        <v>-2363.96666666667</v>
      </c>
      <c r="AX45" s="143"/>
      <c r="AY45" s="143"/>
      <c r="AZ45" s="143"/>
    </row>
    <row r="46" s="154" customFormat="true" ht="13.5" hidden="false" customHeight="false" outlineLevel="0" collapsed="false">
      <c r="A46" s="134"/>
      <c r="B46" s="146"/>
      <c r="C46" s="146"/>
      <c r="D46" s="146"/>
      <c r="E46" s="147"/>
      <c r="F46" s="147"/>
      <c r="G46" s="147"/>
      <c r="H46" s="147"/>
      <c r="I46" s="148" t="n">
        <f aca="false">I45</f>
        <v>7265</v>
      </c>
      <c r="J46" s="148" t="n">
        <v>1</v>
      </c>
      <c r="K46" s="148" t="n">
        <f aca="false">I46*J46</f>
        <v>7265</v>
      </c>
      <c r="L46" s="149" t="s">
        <v>171</v>
      </c>
      <c r="M46" s="149"/>
      <c r="N46" s="149" t="n">
        <v>14</v>
      </c>
      <c r="O46" s="149" t="n">
        <v>9</v>
      </c>
      <c r="P46" s="151" t="n">
        <f aca="false">K46/[1]Лист4!$D$27*'учителя (2015)'!M46</f>
        <v>0</v>
      </c>
      <c r="Q46" s="151" t="n">
        <f aca="false">K46/[1]Лист4!$D$26*'учителя (2015)'!N46</f>
        <v>5650.55555555556</v>
      </c>
      <c r="R46" s="151" t="n">
        <f aca="false">K46/[1]Лист4!$D$26*'учителя (2015)'!O46</f>
        <v>3632.5</v>
      </c>
      <c r="S46" s="151" t="n">
        <f aca="false">SUM(P46:R46)</f>
        <v>9283.05555555556</v>
      </c>
      <c r="T46" s="149"/>
      <c r="U46" s="148" t="n">
        <f aca="false">S46/100*T46</f>
        <v>0</v>
      </c>
      <c r="V46" s="149" t="n">
        <v>15</v>
      </c>
      <c r="W46" s="182" t="n">
        <f aca="false">S46/100*V46</f>
        <v>1392.45833333333</v>
      </c>
      <c r="X46" s="183" t="n">
        <v>35</v>
      </c>
      <c r="Y46" s="168" t="n">
        <f aca="false">K46/100*X46</f>
        <v>2542.75</v>
      </c>
      <c r="Z46" s="149" t="n">
        <v>10</v>
      </c>
      <c r="AA46" s="148" t="n">
        <f aca="false">K46/100*Z46</f>
        <v>726.5</v>
      </c>
      <c r="AB46" s="149"/>
      <c r="AC46" s="148" t="n">
        <f aca="false">K46/100*AB46</f>
        <v>0</v>
      </c>
      <c r="AD46" s="149"/>
      <c r="AE46" s="148" t="n">
        <f aca="false">K46/100*AD46</f>
        <v>0</v>
      </c>
      <c r="AF46" s="149"/>
      <c r="AG46" s="148" t="n">
        <f aca="false">K46/100*AF46</f>
        <v>0</v>
      </c>
      <c r="AH46" s="149"/>
      <c r="AI46" s="148" t="n">
        <f aca="false">K46/100*AH46</f>
        <v>0</v>
      </c>
      <c r="AJ46" s="158" t="n">
        <v>15</v>
      </c>
      <c r="AK46" s="152" t="n">
        <f aca="false">S46/100*AJ46</f>
        <v>1392.45833333333</v>
      </c>
      <c r="AL46" s="148"/>
      <c r="AM46" s="148" t="n">
        <f aca="false">AL46*$AM$168</f>
        <v>0</v>
      </c>
      <c r="AN46" s="184"/>
      <c r="AO46" s="158" t="n">
        <f aca="false">K46/100*AN46</f>
        <v>0</v>
      </c>
      <c r="AP46" s="175"/>
      <c r="AQ46" s="148" t="n">
        <f aca="false">U46+W46+Y46+AA46+AC46+AM46+AE46+AG46+AI46+AO46+AK46</f>
        <v>6054.16666666667</v>
      </c>
      <c r="AR46" s="148" t="n">
        <f aca="false">S46</f>
        <v>9283.05555555556</v>
      </c>
      <c r="AS46" s="148" t="n">
        <f aca="false">U46+W46+Y46+AA46+AC46</f>
        <v>4661.70833333333</v>
      </c>
      <c r="AT46" s="148" t="n">
        <f aca="false">AM46+AE46+AG46+AI46+AO46+AK46</f>
        <v>1392.45833333333</v>
      </c>
      <c r="AU46" s="142"/>
      <c r="AV46" s="143"/>
      <c r="AW46" s="144"/>
      <c r="AX46" s="143"/>
      <c r="AY46" s="143"/>
      <c r="AZ46" s="143"/>
    </row>
    <row r="47" s="154" customFormat="true" ht="12.75" hidden="false" customHeight="true" outlineLevel="0" collapsed="false">
      <c r="A47" s="134"/>
      <c r="B47" s="155"/>
      <c r="C47" s="155" t="n">
        <f aca="false">M45+M46+M47+M48+N45+N46+N47+N48+O45+O46+O47+O48</f>
        <v>27</v>
      </c>
      <c r="D47" s="156" t="s">
        <v>144</v>
      </c>
      <c r="E47" s="157" t="n">
        <f aca="false">M45+N45+O45+O46+N46+M47+M46+N47+O47+M48+N48+O48</f>
        <v>27</v>
      </c>
      <c r="F47" s="157"/>
      <c r="G47" s="157"/>
      <c r="H47" s="157"/>
      <c r="I47" s="158" t="n">
        <f aca="false">I45</f>
        <v>7265</v>
      </c>
      <c r="J47" s="158" t="n">
        <v>1</v>
      </c>
      <c r="K47" s="158" t="n">
        <f aca="false">I47*J47</f>
        <v>7265</v>
      </c>
      <c r="L47" s="150"/>
      <c r="M47" s="150"/>
      <c r="N47" s="150"/>
      <c r="O47" s="150"/>
      <c r="P47" s="156" t="n">
        <f aca="false">K47/[1]Лист4!$D$27*'учителя (2015)'!M47</f>
        <v>0</v>
      </c>
      <c r="Q47" s="156" t="n">
        <f aca="false">K47/[1]Лист4!$D$26*'учителя (2015)'!N47</f>
        <v>0</v>
      </c>
      <c r="R47" s="156" t="n">
        <f aca="false">K47/[1]Лист4!$D$26*'учителя (2015)'!O47</f>
        <v>0</v>
      </c>
      <c r="S47" s="156" t="n">
        <f aca="false">SUM(P47:R47)</f>
        <v>0</v>
      </c>
      <c r="T47" s="150"/>
      <c r="U47" s="158" t="n">
        <f aca="false">S47/100*T47</f>
        <v>0</v>
      </c>
      <c r="V47" s="150"/>
      <c r="W47" s="158" t="n">
        <f aca="false">S47/100*V47</f>
        <v>0</v>
      </c>
      <c r="X47" s="150"/>
      <c r="Y47" s="158" t="n">
        <f aca="false">K47/100*X47</f>
        <v>0</v>
      </c>
      <c r="Z47" s="150"/>
      <c r="AA47" s="158" t="n">
        <f aca="false">K47/100*Z47</f>
        <v>0</v>
      </c>
      <c r="AB47" s="150"/>
      <c r="AC47" s="158" t="n">
        <f aca="false">K47/100*AB47</f>
        <v>0</v>
      </c>
      <c r="AD47" s="150"/>
      <c r="AE47" s="158" t="n">
        <f aca="false">K47/100*AD47</f>
        <v>0</v>
      </c>
      <c r="AF47" s="150"/>
      <c r="AG47" s="158" t="n">
        <f aca="false">K47/100*AF47</f>
        <v>0</v>
      </c>
      <c r="AH47" s="150"/>
      <c r="AI47" s="158" t="n">
        <f aca="false">K47/100*AH47</f>
        <v>0</v>
      </c>
      <c r="AJ47" s="158" t="n">
        <v>15</v>
      </c>
      <c r="AK47" s="152" t="n">
        <f aca="false">S47/100*AJ47</f>
        <v>0</v>
      </c>
      <c r="AL47" s="158"/>
      <c r="AM47" s="158" t="n">
        <f aca="false">AL47*$AM$168</f>
        <v>0</v>
      </c>
      <c r="AN47" s="150"/>
      <c r="AO47" s="158" t="n">
        <f aca="false">K47/100*AN47</f>
        <v>0</v>
      </c>
      <c r="AP47" s="169"/>
      <c r="AQ47" s="158" t="n">
        <f aca="false">U47+W47+Y47+AA47+AC47+AM47+AE47+AG47+AI47+AO47+AK47</f>
        <v>0</v>
      </c>
      <c r="AR47" s="158" t="n">
        <f aca="false">S47</f>
        <v>0</v>
      </c>
      <c r="AS47" s="158" t="n">
        <f aca="false">U47+W47+Y47+AA47+AC47</f>
        <v>0</v>
      </c>
      <c r="AT47" s="158" t="n">
        <f aca="false">AM47+AE47+AG47+AI47+AO47+AK47</f>
        <v>0</v>
      </c>
      <c r="AU47" s="142"/>
      <c r="AV47" s="143"/>
      <c r="AW47" s="144"/>
      <c r="AX47" s="143"/>
      <c r="AY47" s="143"/>
      <c r="AZ47" s="143"/>
    </row>
    <row r="48" s="160" customFormat="true" ht="13.5" hidden="false" customHeight="false" outlineLevel="0" collapsed="false">
      <c r="A48" s="134"/>
      <c r="B48" s="155"/>
      <c r="C48" s="155" t="s">
        <v>172</v>
      </c>
      <c r="D48" s="156" t="n">
        <f aca="false">SUM(S45:S48)</f>
        <v>10897.5</v>
      </c>
      <c r="E48" s="157"/>
      <c r="F48" s="157"/>
      <c r="G48" s="157"/>
      <c r="H48" s="157"/>
      <c r="I48" s="148" t="n">
        <f aca="false">I47</f>
        <v>7265</v>
      </c>
      <c r="J48" s="148" t="n">
        <v>1</v>
      </c>
      <c r="K48" s="148" t="n">
        <f aca="false">I48*J48</f>
        <v>7265</v>
      </c>
      <c r="L48" s="150" t="s">
        <v>145</v>
      </c>
      <c r="M48" s="150"/>
      <c r="N48" s="150" t="n">
        <v>1</v>
      </c>
      <c r="O48" s="150"/>
      <c r="P48" s="151" t="n">
        <f aca="false">K48/[1]Лист4!$D$27*'учителя (2015)'!M48</f>
        <v>0</v>
      </c>
      <c r="Q48" s="151" t="n">
        <f aca="false">K48/[1]Лист4!$D$26*'учителя (2015)'!N48</f>
        <v>403.611111111111</v>
      </c>
      <c r="R48" s="151" t="n">
        <f aca="false">K48/[1]Лист4!$D$26*'учителя (2015)'!O48</f>
        <v>0</v>
      </c>
      <c r="S48" s="151" t="n">
        <f aca="false">SUM(P48:R48)</f>
        <v>403.611111111111</v>
      </c>
      <c r="T48" s="150"/>
      <c r="U48" s="158" t="n">
        <f aca="false">S48/100*T48</f>
        <v>0</v>
      </c>
      <c r="V48" s="150"/>
      <c r="W48" s="158" t="n">
        <f aca="false">S48/100*V48</f>
        <v>0</v>
      </c>
      <c r="X48" s="150"/>
      <c r="Y48" s="158" t="n">
        <f aca="false">K48/100*X48</f>
        <v>0</v>
      </c>
      <c r="Z48" s="150"/>
      <c r="AA48" s="158" t="n">
        <f aca="false">K48/100*Z48</f>
        <v>0</v>
      </c>
      <c r="AB48" s="150"/>
      <c r="AC48" s="158" t="n">
        <f aca="false">K48/100*AB48</f>
        <v>0</v>
      </c>
      <c r="AD48" s="150"/>
      <c r="AE48" s="158" t="n">
        <f aca="false">K48/100*AD48</f>
        <v>0</v>
      </c>
      <c r="AF48" s="150"/>
      <c r="AG48" s="158" t="n">
        <f aca="false">K48/100*AF48</f>
        <v>0</v>
      </c>
      <c r="AH48" s="150"/>
      <c r="AI48" s="158" t="n">
        <f aca="false">K48/100*AH48</f>
        <v>0</v>
      </c>
      <c r="AJ48" s="158" t="n">
        <v>15</v>
      </c>
      <c r="AK48" s="152" t="n">
        <f aca="false">S48/100*AJ48</f>
        <v>60.5416666666667</v>
      </c>
      <c r="AL48" s="158"/>
      <c r="AM48" s="158" t="n">
        <f aca="false">AL48*$AM$168</f>
        <v>0</v>
      </c>
      <c r="AN48" s="150"/>
      <c r="AO48" s="158" t="n">
        <f aca="false">K48/100*AN48</f>
        <v>0</v>
      </c>
      <c r="AP48" s="159"/>
      <c r="AQ48" s="158" t="n">
        <f aca="false">U48+W48+Y48+AA48+AC48+AM48+AE48+AG48+AI48+AO48+AK48</f>
        <v>60.5416666666667</v>
      </c>
      <c r="AR48" s="158" t="n">
        <f aca="false">S48</f>
        <v>403.611111111111</v>
      </c>
      <c r="AS48" s="158" t="n">
        <f aca="false">U48+W48+Y48+AA48+AC48</f>
        <v>0</v>
      </c>
      <c r="AT48" s="158" t="n">
        <f aca="false">AM48+AE48+AG48+AI48+AO48+AK48</f>
        <v>60.5416666666667</v>
      </c>
      <c r="AU48" s="142"/>
      <c r="AV48" s="143"/>
      <c r="AW48" s="144"/>
      <c r="AX48" s="143"/>
      <c r="AY48" s="143"/>
      <c r="AZ48" s="143"/>
    </row>
    <row r="49" s="145" customFormat="true" ht="12.75" hidden="false" customHeight="true" outlineLevel="0" collapsed="false">
      <c r="A49" s="134" t="n">
        <v>10</v>
      </c>
      <c r="B49" s="135" t="s">
        <v>173</v>
      </c>
      <c r="C49" s="135" t="s">
        <v>151</v>
      </c>
      <c r="D49" s="135"/>
      <c r="E49" s="136"/>
      <c r="F49" s="136" t="n">
        <v>12</v>
      </c>
      <c r="G49" s="136" t="n">
        <v>4</v>
      </c>
      <c r="H49" s="136" t="s">
        <v>36</v>
      </c>
      <c r="I49" s="137" t="n">
        <f aca="false">'[1]2015 (784-пр)'!E24</f>
        <v>7265</v>
      </c>
      <c r="J49" s="137" t="n">
        <v>1</v>
      </c>
      <c r="K49" s="137" t="n">
        <f aca="false">I49*J49</f>
        <v>7265</v>
      </c>
      <c r="L49" s="138" t="s">
        <v>140</v>
      </c>
      <c r="M49" s="139"/>
      <c r="N49" s="139"/>
      <c r="O49" s="139"/>
      <c r="P49" s="140" t="n">
        <f aca="false">K49/[1]Лист4!$D$27*'учителя (2015)'!M49</f>
        <v>0</v>
      </c>
      <c r="Q49" s="140" t="n">
        <f aca="false">K49/[1]Лист4!$D$26*'учителя (2015)'!N49</f>
        <v>0</v>
      </c>
      <c r="R49" s="140" t="n">
        <f aca="false">K49/[1]Лист4!$D$26*'учителя (2015)'!O49</f>
        <v>0</v>
      </c>
      <c r="S49" s="140" t="n">
        <f aca="false">SUM(P49:R49)</f>
        <v>0</v>
      </c>
      <c r="T49" s="139"/>
      <c r="U49" s="137" t="n">
        <f aca="false">S49/100*T49</f>
        <v>0</v>
      </c>
      <c r="V49" s="139"/>
      <c r="W49" s="137" t="n">
        <f aca="false">S49/100*V49</f>
        <v>0</v>
      </c>
      <c r="X49" s="139"/>
      <c r="Y49" s="137" t="n">
        <f aca="false">K49/100*X49</f>
        <v>0</v>
      </c>
      <c r="Z49" s="139" t="n">
        <v>10</v>
      </c>
      <c r="AA49" s="137" t="n">
        <f aca="false">K49/100*Z49</f>
        <v>726.5</v>
      </c>
      <c r="AB49" s="139"/>
      <c r="AC49" s="137" t="n">
        <f aca="false">K49/100*AB49</f>
        <v>0</v>
      </c>
      <c r="AD49" s="139"/>
      <c r="AE49" s="137" t="n">
        <f aca="false">K49/100*AD49</f>
        <v>0</v>
      </c>
      <c r="AF49" s="139"/>
      <c r="AG49" s="137" t="n">
        <f aca="false">K49/100*AF49</f>
        <v>0</v>
      </c>
      <c r="AH49" s="139"/>
      <c r="AI49" s="137" t="n">
        <f aca="false">K49/100*AH49</f>
        <v>0</v>
      </c>
      <c r="AJ49" s="137"/>
      <c r="AK49" s="137" t="n">
        <f aca="false">S49/100*AJ49</f>
        <v>0</v>
      </c>
      <c r="AL49" s="137" t="n">
        <v>78</v>
      </c>
      <c r="AM49" s="137" t="n">
        <f aca="false">AL49*$AM$168</f>
        <v>624</v>
      </c>
      <c r="AN49" s="139" t="n">
        <v>20</v>
      </c>
      <c r="AO49" s="137" t="n">
        <f aca="false">K49/100*AN49</f>
        <v>1453</v>
      </c>
      <c r="AP49" s="141" t="s">
        <v>157</v>
      </c>
      <c r="AQ49" s="137" t="n">
        <f aca="false">U49+W49+Y49+AA49+AC49+AM49+AE49+AG49+AI49+AO49+AK49</f>
        <v>2803.5</v>
      </c>
      <c r="AR49" s="137" t="n">
        <f aca="false">S49</f>
        <v>0</v>
      </c>
      <c r="AS49" s="137" t="n">
        <f aca="false">U49+W49+Y49+AA49+AC49</f>
        <v>726.5</v>
      </c>
      <c r="AT49" s="137" t="n">
        <f aca="false">AM49+AE49+AG49+AI49+AO49+AK49</f>
        <v>2077</v>
      </c>
      <c r="AU49" s="142" t="n">
        <f aca="false">AQ49+AQ50+AQ51+AQ52+S49+S50+S51+S52</f>
        <v>14669.6666666667</v>
      </c>
      <c r="AV49" s="143" t="n">
        <v>10830.26</v>
      </c>
      <c r="AW49" s="144" t="n">
        <f aca="false">AU49-AV49</f>
        <v>3839.40666666667</v>
      </c>
      <c r="AX49" s="143"/>
      <c r="AY49" s="143"/>
      <c r="AZ49" s="143"/>
    </row>
    <row r="50" s="154" customFormat="true" ht="13.5" hidden="false" customHeight="false" outlineLevel="0" collapsed="false">
      <c r="A50" s="134"/>
      <c r="B50" s="146"/>
      <c r="C50" s="146" t="s">
        <v>174</v>
      </c>
      <c r="D50" s="146"/>
      <c r="E50" s="147"/>
      <c r="F50" s="147"/>
      <c r="G50" s="147"/>
      <c r="H50" s="147"/>
      <c r="I50" s="148" t="n">
        <f aca="false">I49</f>
        <v>7265</v>
      </c>
      <c r="J50" s="148" t="n">
        <v>1</v>
      </c>
      <c r="K50" s="148" t="n">
        <f aca="false">I50*J50</f>
        <v>7265</v>
      </c>
      <c r="L50" s="149" t="s">
        <v>169</v>
      </c>
      <c r="M50" s="149" t="n">
        <v>10</v>
      </c>
      <c r="N50" s="149" t="n">
        <v>14</v>
      </c>
      <c r="O50" s="149"/>
      <c r="P50" s="151" t="n">
        <f aca="false">K50/[1]Лист4!$D$27*'учителя (2015)'!M50</f>
        <v>4036.11111111111</v>
      </c>
      <c r="Q50" s="151" t="n">
        <f aca="false">K50/[1]Лист4!$D$26*'учителя (2015)'!N50</f>
        <v>5650.55555555556</v>
      </c>
      <c r="R50" s="151" t="n">
        <f aca="false">K50/[1]Лист4!$D$26*'учителя (2015)'!O50</f>
        <v>0</v>
      </c>
      <c r="S50" s="151" t="n">
        <f aca="false">SUM(P50:R50)</f>
        <v>9686.66666666667</v>
      </c>
      <c r="T50" s="149"/>
      <c r="U50" s="148" t="n">
        <f aca="false">S50/100*T50</f>
        <v>0</v>
      </c>
      <c r="V50" s="149"/>
      <c r="W50" s="148" t="n">
        <f aca="false">S50/100*V50</f>
        <v>0</v>
      </c>
      <c r="X50" s="149"/>
      <c r="Y50" s="148" t="n">
        <f aca="false">K50/100*X50</f>
        <v>0</v>
      </c>
      <c r="Z50" s="149"/>
      <c r="AA50" s="148" t="n">
        <f aca="false">K50/100*Z50</f>
        <v>0</v>
      </c>
      <c r="AB50" s="149"/>
      <c r="AC50" s="148" t="n">
        <f aca="false">K50/100*AB50</f>
        <v>0</v>
      </c>
      <c r="AD50" s="149"/>
      <c r="AE50" s="148" t="n">
        <f aca="false">K50/100*AD50</f>
        <v>0</v>
      </c>
      <c r="AF50" s="149"/>
      <c r="AG50" s="148" t="n">
        <f aca="false">K50/100*AF50</f>
        <v>0</v>
      </c>
      <c r="AH50" s="149"/>
      <c r="AI50" s="148" t="n">
        <f aca="false">K50/100*AH50</f>
        <v>0</v>
      </c>
      <c r="AJ50" s="148"/>
      <c r="AK50" s="152" t="n">
        <f aca="false">S50/100*AJ50</f>
        <v>0</v>
      </c>
      <c r="AL50" s="148"/>
      <c r="AM50" s="148" t="n">
        <f aca="false">AL50*$AM$168</f>
        <v>0</v>
      </c>
      <c r="AN50" s="149" t="n">
        <v>30</v>
      </c>
      <c r="AO50" s="148" t="n">
        <f aca="false">K50/100*AN50</f>
        <v>2179.5</v>
      </c>
      <c r="AP50" s="153"/>
      <c r="AQ50" s="148" t="n">
        <f aca="false">U50+W50+Y50+AA50+AC50+AM50+AE50+AG50+AI50+AO50+AK50</f>
        <v>2179.5</v>
      </c>
      <c r="AR50" s="148" t="n">
        <f aca="false">S50</f>
        <v>9686.66666666667</v>
      </c>
      <c r="AS50" s="148" t="n">
        <f aca="false">U50+W50+Y50+AA50+AC50</f>
        <v>0</v>
      </c>
      <c r="AT50" s="148" t="n">
        <f aca="false">AM50+AE50+AG50+AI50+AO50+AK50</f>
        <v>2179.5</v>
      </c>
      <c r="AU50" s="142"/>
      <c r="AV50" s="143"/>
      <c r="AW50" s="144"/>
      <c r="AX50" s="143"/>
      <c r="AY50" s="143"/>
      <c r="AZ50" s="143"/>
    </row>
    <row r="51" s="154" customFormat="true" ht="13.5" hidden="false" customHeight="false" outlineLevel="0" collapsed="false">
      <c r="A51" s="134"/>
      <c r="B51" s="155"/>
      <c r="C51" s="155" t="n">
        <f aca="false">M49+M50+M51+M52+N49+N50+N51+N52+O49+O50+O51+O52</f>
        <v>24</v>
      </c>
      <c r="D51" s="156" t="s">
        <v>144</v>
      </c>
      <c r="E51" s="157" t="n">
        <f aca="false">M49+N49+O49+O50+N50+M51+M50+N51+O51+M52+N52+O52</f>
        <v>24</v>
      </c>
      <c r="F51" s="157"/>
      <c r="G51" s="157"/>
      <c r="H51" s="157"/>
      <c r="I51" s="158" t="n">
        <f aca="false">I49</f>
        <v>7265</v>
      </c>
      <c r="J51" s="158" t="n">
        <v>1</v>
      </c>
      <c r="K51" s="158" t="n">
        <f aca="false">I51*J51</f>
        <v>7265</v>
      </c>
      <c r="L51" s="150"/>
      <c r="M51" s="150"/>
      <c r="N51" s="150"/>
      <c r="O51" s="150"/>
      <c r="P51" s="156" t="n">
        <f aca="false">K51/[1]Лист4!$D$27*'учителя (2015)'!M51</f>
        <v>0</v>
      </c>
      <c r="Q51" s="156" t="n">
        <f aca="false">K51/[1]Лист4!$D$26*'учителя (2015)'!N51</f>
        <v>0</v>
      </c>
      <c r="R51" s="156" t="n">
        <f aca="false">K51/[1]Лист4!$D$26*'учителя (2015)'!O51</f>
        <v>0</v>
      </c>
      <c r="S51" s="156" t="n">
        <f aca="false">SUM(P51:R51)</f>
        <v>0</v>
      </c>
      <c r="T51" s="150"/>
      <c r="U51" s="158" t="n">
        <f aca="false">S51/100*T51</f>
        <v>0</v>
      </c>
      <c r="V51" s="150"/>
      <c r="W51" s="158" t="n">
        <f aca="false">S51/100*V51</f>
        <v>0</v>
      </c>
      <c r="X51" s="150"/>
      <c r="Y51" s="158" t="n">
        <f aca="false">K51/100*X51</f>
        <v>0</v>
      </c>
      <c r="Z51" s="150"/>
      <c r="AA51" s="158" t="n">
        <f aca="false">K51/100*Z51</f>
        <v>0</v>
      </c>
      <c r="AB51" s="150"/>
      <c r="AC51" s="158" t="n">
        <f aca="false">K51/100*AB51</f>
        <v>0</v>
      </c>
      <c r="AD51" s="150"/>
      <c r="AE51" s="158" t="n">
        <f aca="false">K51/100*AD51</f>
        <v>0</v>
      </c>
      <c r="AF51" s="150"/>
      <c r="AG51" s="158" t="n">
        <f aca="false">K51/100*AF51</f>
        <v>0</v>
      </c>
      <c r="AH51" s="150"/>
      <c r="AI51" s="158" t="n">
        <f aca="false">K51/100*AH51</f>
        <v>0</v>
      </c>
      <c r="AJ51" s="158"/>
      <c r="AK51" s="152" t="n">
        <f aca="false">S51/100*AJ51</f>
        <v>0</v>
      </c>
      <c r="AL51" s="158"/>
      <c r="AM51" s="158" t="n">
        <f aca="false">AL51*$AM$168</f>
        <v>0</v>
      </c>
      <c r="AN51" s="150"/>
      <c r="AO51" s="158" t="n">
        <f aca="false">K51/100*AN51</f>
        <v>0</v>
      </c>
      <c r="AP51" s="159"/>
      <c r="AQ51" s="158" t="n">
        <f aca="false">U51+W51+Y51+AA51+AC51+AM51+AE51+AG51+AI51+AO51+AK51</f>
        <v>0</v>
      </c>
      <c r="AR51" s="158" t="n">
        <f aca="false">S51</f>
        <v>0</v>
      </c>
      <c r="AS51" s="158" t="n">
        <f aca="false">U51+W51+Y51+AA51+AC51</f>
        <v>0</v>
      </c>
      <c r="AT51" s="158" t="n">
        <f aca="false">AM51+AE51+AG51+AI51+AO51+AK51</f>
        <v>0</v>
      </c>
      <c r="AU51" s="142"/>
      <c r="AV51" s="143"/>
      <c r="AW51" s="144"/>
      <c r="AX51" s="143"/>
      <c r="AY51" s="143"/>
      <c r="AZ51" s="143"/>
    </row>
    <row r="52" s="160" customFormat="true" ht="13.5" hidden="false" customHeight="false" outlineLevel="0" collapsed="false">
      <c r="A52" s="134"/>
      <c r="B52" s="155"/>
      <c r="C52" s="155"/>
      <c r="D52" s="156" t="n">
        <f aca="false">SUM(S49:S52)</f>
        <v>9686.66666666667</v>
      </c>
      <c r="E52" s="157"/>
      <c r="F52" s="157"/>
      <c r="G52" s="157"/>
      <c r="H52" s="157"/>
      <c r="I52" s="148" t="n">
        <f aca="false">I51</f>
        <v>7265</v>
      </c>
      <c r="J52" s="148" t="n">
        <v>1</v>
      </c>
      <c r="K52" s="148" t="n">
        <f aca="false">I52*J52</f>
        <v>7265</v>
      </c>
      <c r="L52" s="150"/>
      <c r="M52" s="150"/>
      <c r="N52" s="150"/>
      <c r="O52" s="150"/>
      <c r="P52" s="151" t="n">
        <f aca="false">K52/[1]Лист4!$D$27*'учителя (2015)'!M52</f>
        <v>0</v>
      </c>
      <c r="Q52" s="151" t="n">
        <f aca="false">K52/[1]Лист4!$D$26*'учителя (2015)'!N52</f>
        <v>0</v>
      </c>
      <c r="R52" s="151" t="n">
        <f aca="false">K52/[1]Лист4!$D$26*'учителя (2015)'!O52</f>
        <v>0</v>
      </c>
      <c r="S52" s="151" t="n">
        <f aca="false">SUM(P52:R52)</f>
        <v>0</v>
      </c>
      <c r="T52" s="150"/>
      <c r="U52" s="158" t="n">
        <f aca="false">S52/100*T52</f>
        <v>0</v>
      </c>
      <c r="V52" s="150"/>
      <c r="W52" s="158" t="n">
        <f aca="false">S52/100*V52</f>
        <v>0</v>
      </c>
      <c r="X52" s="150"/>
      <c r="Y52" s="158" t="n">
        <f aca="false">K52/100*X52</f>
        <v>0</v>
      </c>
      <c r="Z52" s="150"/>
      <c r="AA52" s="158" t="n">
        <f aca="false">K52/100*Z52</f>
        <v>0</v>
      </c>
      <c r="AB52" s="150"/>
      <c r="AC52" s="158" t="n">
        <f aca="false">K52/100*AB52</f>
        <v>0</v>
      </c>
      <c r="AD52" s="150"/>
      <c r="AE52" s="158" t="n">
        <f aca="false">K52/100*AD52</f>
        <v>0</v>
      </c>
      <c r="AF52" s="150"/>
      <c r="AG52" s="158" t="n">
        <f aca="false">K52/100*AF52</f>
        <v>0</v>
      </c>
      <c r="AH52" s="150"/>
      <c r="AI52" s="158" t="n">
        <f aca="false">K52/100*AH52</f>
        <v>0</v>
      </c>
      <c r="AJ52" s="158"/>
      <c r="AK52" s="152" t="n">
        <f aca="false">S52/100*AJ52</f>
        <v>0</v>
      </c>
      <c r="AL52" s="158"/>
      <c r="AM52" s="158" t="n">
        <f aca="false">AL52*$AM$168</f>
        <v>0</v>
      </c>
      <c r="AN52" s="150"/>
      <c r="AO52" s="158" t="n">
        <f aca="false">K52/100*AN52</f>
        <v>0</v>
      </c>
      <c r="AP52" s="159"/>
      <c r="AQ52" s="158" t="n">
        <f aca="false">U52+W52+Y52+AA52+AC52+AM52+AE52+AG52+AI52+AO52+AK52</f>
        <v>0</v>
      </c>
      <c r="AR52" s="158" t="n">
        <f aca="false">S52</f>
        <v>0</v>
      </c>
      <c r="AS52" s="158" t="n">
        <f aca="false">U52+W52+Y52+AA52+AC52</f>
        <v>0</v>
      </c>
      <c r="AT52" s="158" t="n">
        <f aca="false">AM52+AE52+AG52+AI52+AO52+AK52</f>
        <v>0</v>
      </c>
      <c r="AU52" s="142"/>
      <c r="AV52" s="143"/>
      <c r="AW52" s="144"/>
      <c r="AX52" s="143"/>
      <c r="AY52" s="143"/>
      <c r="AZ52" s="143"/>
    </row>
    <row r="53" s="145" customFormat="true" ht="13.5" hidden="false" customHeight="true" outlineLevel="0" collapsed="false">
      <c r="A53" s="134" t="n">
        <v>11</v>
      </c>
      <c r="B53" s="135" t="s">
        <v>175</v>
      </c>
      <c r="C53" s="135" t="s">
        <v>176</v>
      </c>
      <c r="D53" s="135"/>
      <c r="E53" s="136" t="n">
        <v>2</v>
      </c>
      <c r="F53" s="136" t="n">
        <v>14</v>
      </c>
      <c r="G53" s="136" t="n">
        <v>4</v>
      </c>
      <c r="H53" s="136" t="s">
        <v>57</v>
      </c>
      <c r="I53" s="137" t="n">
        <f aca="false">'[1]2015 (784-пр)'!E23</f>
        <v>7265</v>
      </c>
      <c r="J53" s="137" t="n">
        <v>1</v>
      </c>
      <c r="K53" s="137" t="n">
        <f aca="false">I53*J53</f>
        <v>7265</v>
      </c>
      <c r="L53" s="138" t="s">
        <v>140</v>
      </c>
      <c r="M53" s="139"/>
      <c r="N53" s="139"/>
      <c r="O53" s="139"/>
      <c r="P53" s="140" t="n">
        <f aca="false">K53/[1]Лист4!$D$27*'учителя (2015)'!M53</f>
        <v>0</v>
      </c>
      <c r="Q53" s="140" t="n">
        <f aca="false">K53/[1]Лист4!$D$26*'учителя (2015)'!N53</f>
        <v>0</v>
      </c>
      <c r="R53" s="140" t="n">
        <f aca="false">K53/[1]Лист4!$D$26*'учителя (2015)'!O53</f>
        <v>0</v>
      </c>
      <c r="S53" s="140" t="n">
        <f aca="false">SUM(P53:R53)</f>
        <v>0</v>
      </c>
      <c r="T53" s="139"/>
      <c r="U53" s="137" t="n">
        <f aca="false">S53/100*T53</f>
        <v>0</v>
      </c>
      <c r="V53" s="139"/>
      <c r="W53" s="176" t="n">
        <f aca="false">S53/100*V53</f>
        <v>0</v>
      </c>
      <c r="X53" s="177"/>
      <c r="Y53" s="178" t="n">
        <f aca="false">K53/100*X53</f>
        <v>0</v>
      </c>
      <c r="Z53" s="179"/>
      <c r="AA53" s="137" t="n">
        <f aca="false">K53/100*Z53</f>
        <v>0</v>
      </c>
      <c r="AB53" s="139" t="n">
        <v>10</v>
      </c>
      <c r="AC53" s="137" t="n">
        <f aca="false">K53/100*AB53</f>
        <v>726.5</v>
      </c>
      <c r="AD53" s="139"/>
      <c r="AE53" s="137" t="n">
        <f aca="false">K53/100*AD53</f>
        <v>0</v>
      </c>
      <c r="AF53" s="139"/>
      <c r="AG53" s="137" t="n">
        <f aca="false">K53/100*AF53</f>
        <v>0</v>
      </c>
      <c r="AH53" s="139" t="n">
        <v>25</v>
      </c>
      <c r="AI53" s="137" t="n">
        <f aca="false">K53/100*AH53</f>
        <v>1816.25</v>
      </c>
      <c r="AJ53" s="137" t="n">
        <v>10</v>
      </c>
      <c r="AK53" s="137" t="n">
        <f aca="false">S53/100*AJ53</f>
        <v>0</v>
      </c>
      <c r="AL53" s="137" t="n">
        <v>164</v>
      </c>
      <c r="AM53" s="137" t="n">
        <f aca="false">AL53*$AM$168</f>
        <v>1312</v>
      </c>
      <c r="AN53" s="139" t="n">
        <v>30</v>
      </c>
      <c r="AO53" s="137" t="n">
        <f aca="false">K53/100*AN53</f>
        <v>2179.5</v>
      </c>
      <c r="AP53" s="141" t="s">
        <v>177</v>
      </c>
      <c r="AQ53" s="137" t="n">
        <f aca="false">U53+W53+Y53+AA53+AC53+AM53+AE53+AG53+AI53+AO53+AK53</f>
        <v>6034.25</v>
      </c>
      <c r="AR53" s="137" t="n">
        <f aca="false">S53</f>
        <v>0</v>
      </c>
      <c r="AS53" s="137" t="n">
        <f aca="false">U53+W53+Y53+AA53+AC53</f>
        <v>726.5</v>
      </c>
      <c r="AT53" s="137" t="n">
        <f aca="false">AM53+AE53+AG53+AI53+AO53+AK53</f>
        <v>5307.75</v>
      </c>
      <c r="AU53" s="142" t="n">
        <f aca="false">AQ53+AQ54+AQ55+AQ56+S53+S54+S55+S56</f>
        <v>17537.1666666667</v>
      </c>
      <c r="AV53" s="143" t="n">
        <v>17245.64</v>
      </c>
      <c r="AW53" s="144" t="n">
        <f aca="false">AU53-AV53</f>
        <v>291.526666666665</v>
      </c>
      <c r="AX53" s="143"/>
      <c r="AY53" s="143"/>
      <c r="AZ53" s="143"/>
    </row>
    <row r="54" s="154" customFormat="true" ht="13.5" hidden="false" customHeight="true" outlineLevel="0" collapsed="false">
      <c r="A54" s="134"/>
      <c r="B54" s="146"/>
      <c r="C54" s="146"/>
      <c r="D54" s="146"/>
      <c r="E54" s="147"/>
      <c r="F54" s="147"/>
      <c r="G54" s="147"/>
      <c r="H54" s="147"/>
      <c r="I54" s="148" t="n">
        <f aca="false">I53</f>
        <v>7265</v>
      </c>
      <c r="J54" s="148" t="n">
        <v>1</v>
      </c>
      <c r="K54" s="148" t="n">
        <f aca="false">I54*J54</f>
        <v>7265</v>
      </c>
      <c r="L54" s="149" t="s">
        <v>178</v>
      </c>
      <c r="M54" s="149" t="n">
        <v>17</v>
      </c>
      <c r="N54" s="150"/>
      <c r="O54" s="149"/>
      <c r="P54" s="151" t="n">
        <f aca="false">K54/[1]Лист4!$D$27*'учителя (2015)'!M54</f>
        <v>6861.38888888889</v>
      </c>
      <c r="Q54" s="151" t="n">
        <f aca="false">K54/[1]Лист4!$D$26*'учителя (2015)'!N54</f>
        <v>0</v>
      </c>
      <c r="R54" s="151" t="n">
        <f aca="false">K54/[1]Лист4!$D$26*'учителя (2015)'!O54</f>
        <v>0</v>
      </c>
      <c r="S54" s="151" t="n">
        <f aca="false">SUM(P54:R54)</f>
        <v>6861.38888888889</v>
      </c>
      <c r="T54" s="149"/>
      <c r="U54" s="148" t="n">
        <f aca="false">S54/100*T54</f>
        <v>0</v>
      </c>
      <c r="V54" s="149" t="n">
        <v>10</v>
      </c>
      <c r="W54" s="148" t="n">
        <f aca="false">S54/100*V54</f>
        <v>686.138888888889</v>
      </c>
      <c r="X54" s="166" t="n">
        <v>30</v>
      </c>
      <c r="Y54" s="168" t="n">
        <f aca="false">K54/100*X54</f>
        <v>2179.5</v>
      </c>
      <c r="Z54" s="149" t="n">
        <v>15</v>
      </c>
      <c r="AA54" s="148" t="n">
        <f aca="false">K54/100*Z54</f>
        <v>1089.75</v>
      </c>
      <c r="AB54" s="149"/>
      <c r="AC54" s="148" t="n">
        <f aca="false">K54/100*AB54</f>
        <v>0</v>
      </c>
      <c r="AD54" s="149"/>
      <c r="AE54" s="148" t="n">
        <f aca="false">K54/100*AD54</f>
        <v>0</v>
      </c>
      <c r="AF54" s="149"/>
      <c r="AG54" s="148" t="n">
        <f aca="false">K54/100*AF54</f>
        <v>0</v>
      </c>
      <c r="AH54" s="149"/>
      <c r="AI54" s="148" t="n">
        <f aca="false">K54/100*AH54</f>
        <v>0</v>
      </c>
      <c r="AJ54" s="148" t="n">
        <v>10</v>
      </c>
      <c r="AK54" s="152" t="n">
        <f aca="false">S54/100*AJ54</f>
        <v>686.138888888889</v>
      </c>
      <c r="AL54" s="148"/>
      <c r="AM54" s="148" t="n">
        <f aca="false">AL54*$AM$168</f>
        <v>0</v>
      </c>
      <c r="AN54" s="149"/>
      <c r="AO54" s="158" t="n">
        <f aca="false">K54/100*AN54</f>
        <v>0</v>
      </c>
      <c r="AP54" s="159"/>
      <c r="AQ54" s="148" t="n">
        <f aca="false">U54+W54+Y54+AA54+AC54+AM54+AE54+AG54+AI54+AO54+AK54</f>
        <v>4641.52777777778</v>
      </c>
      <c r="AR54" s="148" t="n">
        <f aca="false">S54</f>
        <v>6861.38888888889</v>
      </c>
      <c r="AS54" s="148" t="n">
        <f aca="false">U54+W54+Y54+AA54+AC54</f>
        <v>3955.38888888889</v>
      </c>
      <c r="AT54" s="148" t="n">
        <f aca="false">AM54+AE54+AG54+AI54+AO54+AK54</f>
        <v>686.138888888889</v>
      </c>
      <c r="AU54" s="142"/>
      <c r="AV54" s="143"/>
      <c r="AW54" s="144"/>
      <c r="AX54" s="143"/>
      <c r="AY54" s="143"/>
      <c r="AZ54" s="143"/>
    </row>
    <row r="55" s="154" customFormat="true" ht="13.5" hidden="false" customHeight="false" outlineLevel="0" collapsed="false">
      <c r="A55" s="134"/>
      <c r="B55" s="155"/>
      <c r="C55" s="155" t="n">
        <f aca="false">M53+M54+M55+M56+N53+N54+N55+N56+O53+O54+O55+O56</f>
        <v>17</v>
      </c>
      <c r="D55" s="156" t="s">
        <v>144</v>
      </c>
      <c r="E55" s="157" t="n">
        <f aca="false">M53+N53+O53+O54+N54+M55+M54+N55+O55+M56+N56+O56</f>
        <v>17</v>
      </c>
      <c r="F55" s="157"/>
      <c r="G55" s="157"/>
      <c r="H55" s="157"/>
      <c r="I55" s="158" t="n">
        <f aca="false">I53</f>
        <v>7265</v>
      </c>
      <c r="J55" s="158" t="n">
        <v>1</v>
      </c>
      <c r="K55" s="158" t="n">
        <f aca="false">I55*J55</f>
        <v>7265</v>
      </c>
      <c r="L55" s="150"/>
      <c r="M55" s="150"/>
      <c r="N55" s="150"/>
      <c r="O55" s="150"/>
      <c r="P55" s="156" t="n">
        <f aca="false">K55/[1]Лист4!$D$27*'учителя (2015)'!M55</f>
        <v>0</v>
      </c>
      <c r="Q55" s="156" t="n">
        <f aca="false">K55/[1]Лист4!$D$26*'учителя (2015)'!N55</f>
        <v>0</v>
      </c>
      <c r="R55" s="156" t="n">
        <f aca="false">K55/[1]Лист4!$D$26*'учителя (2015)'!O55</f>
        <v>0</v>
      </c>
      <c r="S55" s="156" t="n">
        <f aca="false">SUM(P55:R55)</f>
        <v>0</v>
      </c>
      <c r="T55" s="150"/>
      <c r="U55" s="158" t="n">
        <f aca="false">S55/100*T55</f>
        <v>0</v>
      </c>
      <c r="V55" s="150"/>
      <c r="W55" s="158" t="n">
        <f aca="false">S55/100*V55</f>
        <v>0</v>
      </c>
      <c r="X55" s="150"/>
      <c r="Y55" s="158" t="n">
        <f aca="false">K55/100*X55</f>
        <v>0</v>
      </c>
      <c r="Z55" s="150"/>
      <c r="AA55" s="158" t="n">
        <f aca="false">K55/100*Z55</f>
        <v>0</v>
      </c>
      <c r="AB55" s="150"/>
      <c r="AC55" s="158" t="n">
        <f aca="false">K55/100*AB55</f>
        <v>0</v>
      </c>
      <c r="AD55" s="150"/>
      <c r="AE55" s="158" t="n">
        <f aca="false">K55/100*AD55</f>
        <v>0</v>
      </c>
      <c r="AF55" s="150"/>
      <c r="AG55" s="158" t="n">
        <f aca="false">K55/100*AF55</f>
        <v>0</v>
      </c>
      <c r="AH55" s="150"/>
      <c r="AI55" s="158" t="n">
        <f aca="false">K55/100*AH55</f>
        <v>0</v>
      </c>
      <c r="AJ55" s="158" t="n">
        <v>10</v>
      </c>
      <c r="AK55" s="152" t="n">
        <f aca="false">S55/100*AJ55</f>
        <v>0</v>
      </c>
      <c r="AL55" s="158"/>
      <c r="AM55" s="158" t="n">
        <f aca="false">AL55*$AM$168</f>
        <v>0</v>
      </c>
      <c r="AN55" s="185"/>
      <c r="AO55" s="148" t="n">
        <f aca="false">K55/100*AN55</f>
        <v>0</v>
      </c>
      <c r="AP55" s="175"/>
      <c r="AQ55" s="158" t="n">
        <f aca="false">U55+W55+Y55+AA55+AC55+AM55+AE55+AG55+AI55+AO55+AK55</f>
        <v>0</v>
      </c>
      <c r="AR55" s="158" t="n">
        <f aca="false">S55</f>
        <v>0</v>
      </c>
      <c r="AS55" s="158" t="n">
        <f aca="false">U55+W55+Y55+AA55+AC55</f>
        <v>0</v>
      </c>
      <c r="AT55" s="158" t="n">
        <f aca="false">AM55+AE55+AG55+AI55+AO55+AK55</f>
        <v>0</v>
      </c>
      <c r="AU55" s="142"/>
      <c r="AV55" s="143"/>
      <c r="AW55" s="144"/>
      <c r="AX55" s="143"/>
      <c r="AY55" s="143"/>
      <c r="AZ55" s="143"/>
    </row>
    <row r="56" s="160" customFormat="true" ht="13.5" hidden="false" customHeight="false" outlineLevel="0" collapsed="false">
      <c r="A56" s="134"/>
      <c r="B56" s="155"/>
      <c r="C56" s="155" t="s">
        <v>179</v>
      </c>
      <c r="D56" s="156" t="n">
        <f aca="false">SUM(S53:S56)</f>
        <v>6861.38888888889</v>
      </c>
      <c r="E56" s="157"/>
      <c r="F56" s="157"/>
      <c r="G56" s="157"/>
      <c r="H56" s="157"/>
      <c r="I56" s="158" t="n">
        <f aca="false">I55</f>
        <v>7265</v>
      </c>
      <c r="J56" s="148" t="n">
        <v>1</v>
      </c>
      <c r="K56" s="148" t="n">
        <f aca="false">I56*J56</f>
        <v>7265</v>
      </c>
      <c r="L56" s="150"/>
      <c r="M56" s="150"/>
      <c r="N56" s="150"/>
      <c r="O56" s="150"/>
      <c r="P56" s="156" t="n">
        <f aca="false">K56/[1]Лист4!$D$27*'учителя (2015)'!M56</f>
        <v>0</v>
      </c>
      <c r="Q56" s="151" t="n">
        <f aca="false">K56/[1]Лист4!$D$26*'учителя (2015)'!N56</f>
        <v>0</v>
      </c>
      <c r="R56" s="151" t="n">
        <f aca="false">K56/[1]Лист4!$D$26*'учителя (2015)'!O56</f>
        <v>0</v>
      </c>
      <c r="S56" s="156" t="n">
        <f aca="false">SUM(P56:R56)</f>
        <v>0</v>
      </c>
      <c r="T56" s="150"/>
      <c r="U56" s="158" t="n">
        <f aca="false">S56/100*T56</f>
        <v>0</v>
      </c>
      <c r="V56" s="150"/>
      <c r="W56" s="158" t="n">
        <f aca="false">S56/100*V56</f>
        <v>0</v>
      </c>
      <c r="X56" s="150"/>
      <c r="Y56" s="158" t="n">
        <f aca="false">K56/100*X56</f>
        <v>0</v>
      </c>
      <c r="Z56" s="150"/>
      <c r="AA56" s="158" t="n">
        <f aca="false">K56/100*Z56</f>
        <v>0</v>
      </c>
      <c r="AB56" s="150"/>
      <c r="AC56" s="158" t="n">
        <f aca="false">K56/100*AB56</f>
        <v>0</v>
      </c>
      <c r="AD56" s="150"/>
      <c r="AE56" s="158" t="n">
        <f aca="false">K56/100*AD56</f>
        <v>0</v>
      </c>
      <c r="AF56" s="150"/>
      <c r="AG56" s="158" t="n">
        <f aca="false">K56/100*AF56</f>
        <v>0</v>
      </c>
      <c r="AH56" s="150"/>
      <c r="AI56" s="158" t="n">
        <f aca="false">K56/100*AH56</f>
        <v>0</v>
      </c>
      <c r="AJ56" s="158" t="n">
        <v>10</v>
      </c>
      <c r="AK56" s="152" t="n">
        <f aca="false">S56/100*AJ56</f>
        <v>0</v>
      </c>
      <c r="AL56" s="158"/>
      <c r="AM56" s="158" t="n">
        <f aca="false">AL56*$AM$168</f>
        <v>0</v>
      </c>
      <c r="AN56" s="150"/>
      <c r="AO56" s="167" t="n">
        <f aca="false">K56/100*AN56</f>
        <v>0</v>
      </c>
      <c r="AP56" s="169"/>
      <c r="AQ56" s="158" t="n">
        <f aca="false">U56+W56+Y56+AA56+AC56+AM56+AE56+AG56+AI56+AO56+AK56</f>
        <v>0</v>
      </c>
      <c r="AR56" s="158" t="n">
        <f aca="false">S56</f>
        <v>0</v>
      </c>
      <c r="AS56" s="158" t="n">
        <f aca="false">U56+W56+Y56+AA56+AC56</f>
        <v>0</v>
      </c>
      <c r="AT56" s="158" t="n">
        <f aca="false">AM56+AE56+AG56+AI56+AO56+AK56</f>
        <v>0</v>
      </c>
      <c r="AU56" s="142"/>
      <c r="AV56" s="143"/>
      <c r="AW56" s="144"/>
      <c r="AX56" s="143"/>
      <c r="AY56" s="143"/>
      <c r="AZ56" s="143"/>
    </row>
    <row r="57" s="145" customFormat="true" ht="13.5" hidden="false" customHeight="true" outlineLevel="0" collapsed="false">
      <c r="A57" s="134" t="n">
        <v>12</v>
      </c>
      <c r="B57" s="135" t="s">
        <v>180</v>
      </c>
      <c r="C57" s="135" t="s">
        <v>176</v>
      </c>
      <c r="D57" s="135"/>
      <c r="E57" s="136" t="n">
        <v>31</v>
      </c>
      <c r="F57" s="136" t="n">
        <v>14</v>
      </c>
      <c r="G57" s="136" t="n">
        <v>4</v>
      </c>
      <c r="H57" s="136" t="s">
        <v>57</v>
      </c>
      <c r="I57" s="137" t="n">
        <f aca="false">'[1]2015 (784-пр)'!E26</f>
        <v>7265</v>
      </c>
      <c r="J57" s="137" t="n">
        <v>1</v>
      </c>
      <c r="K57" s="137" t="n">
        <f aca="false">I57*J57</f>
        <v>7265</v>
      </c>
      <c r="L57" s="138" t="s">
        <v>140</v>
      </c>
      <c r="M57" s="139"/>
      <c r="N57" s="139"/>
      <c r="O57" s="139" t="n">
        <v>6</v>
      </c>
      <c r="P57" s="140" t="n">
        <f aca="false">K57/[1]Лист4!$D$27*'учителя (2015)'!M57</f>
        <v>0</v>
      </c>
      <c r="Q57" s="140" t="n">
        <f aca="false">K57/[1]Лист4!$D$26*'учителя (2015)'!N57</f>
        <v>0</v>
      </c>
      <c r="R57" s="140" t="n">
        <f aca="false">K57/[1]Лист4!$D$26*'учителя (2015)'!O57</f>
        <v>2421.66666666667</v>
      </c>
      <c r="S57" s="140" t="n">
        <f aca="false">SUM(P57:R57)</f>
        <v>2421.66666666667</v>
      </c>
      <c r="T57" s="139" t="n">
        <v>20</v>
      </c>
      <c r="U57" s="137" t="n">
        <f aca="false">S57/100*T57</f>
        <v>484.333333333333</v>
      </c>
      <c r="V57" s="139" t="n">
        <v>10</v>
      </c>
      <c r="W57" s="176" t="n">
        <f aca="false">S57/100*V57</f>
        <v>242.166666666667</v>
      </c>
      <c r="X57" s="138"/>
      <c r="Y57" s="178" t="n">
        <f aca="false">K57/100*X57</f>
        <v>0</v>
      </c>
      <c r="Z57" s="179"/>
      <c r="AA57" s="137" t="n">
        <f aca="false">K57/100*Z57</f>
        <v>0</v>
      </c>
      <c r="AB57" s="139"/>
      <c r="AC57" s="137" t="n">
        <f aca="false">K57/100*AB57</f>
        <v>0</v>
      </c>
      <c r="AD57" s="139"/>
      <c r="AE57" s="137" t="n">
        <f aca="false">K57/100*AD57</f>
        <v>0</v>
      </c>
      <c r="AF57" s="139"/>
      <c r="AG57" s="137" t="n">
        <f aca="false">K57/100*AF57</f>
        <v>0</v>
      </c>
      <c r="AH57" s="139"/>
      <c r="AI57" s="137" t="n">
        <f aca="false">K57/100*AH57</f>
        <v>0</v>
      </c>
      <c r="AJ57" s="137" t="n">
        <v>10</v>
      </c>
      <c r="AK57" s="137" t="n">
        <f aca="false">S57/100*AJ57</f>
        <v>242.166666666667</v>
      </c>
      <c r="AL57" s="137" t="n">
        <v>206</v>
      </c>
      <c r="AM57" s="137" t="n">
        <f aca="false">AL57*$AM$168</f>
        <v>1648</v>
      </c>
      <c r="AN57" s="139"/>
      <c r="AO57" s="137" t="n">
        <f aca="false">K57/100*AN57</f>
        <v>0</v>
      </c>
      <c r="AP57" s="141"/>
      <c r="AQ57" s="137" t="n">
        <f aca="false">U57+W57+Y57+AA57+AC57+AM57+AE57+AG57+AI57+AO57+AK57</f>
        <v>2616.66666666667</v>
      </c>
      <c r="AR57" s="137" t="n">
        <f aca="false">S57</f>
        <v>2421.66666666667</v>
      </c>
      <c r="AS57" s="137" t="n">
        <f aca="false">U57+W57+Y57+AA57+AC57</f>
        <v>726.5</v>
      </c>
      <c r="AT57" s="137" t="n">
        <f aca="false">AM57+AE57+AG57+AI57+AO57+AK57</f>
        <v>1890.16666666667</v>
      </c>
      <c r="AU57" s="142" t="n">
        <f aca="false">AQ57+AQ58+AQ59+AQ60+S57+S58+S59+S60</f>
        <v>18902.375</v>
      </c>
      <c r="AV57" s="143" t="n">
        <v>23480.44</v>
      </c>
      <c r="AW57" s="144" t="n">
        <f aca="false">AU57-AV57</f>
        <v>-4578.065</v>
      </c>
      <c r="AX57" s="143"/>
      <c r="AY57" s="143"/>
      <c r="AZ57" s="143"/>
    </row>
    <row r="58" s="154" customFormat="true" ht="13.5" hidden="false" customHeight="true" outlineLevel="0" collapsed="false">
      <c r="A58" s="134"/>
      <c r="B58" s="146"/>
      <c r="C58" s="146"/>
      <c r="D58" s="146"/>
      <c r="E58" s="147"/>
      <c r="F58" s="147"/>
      <c r="G58" s="147"/>
      <c r="H58" s="147"/>
      <c r="I58" s="148" t="n">
        <f aca="false">I57</f>
        <v>7265</v>
      </c>
      <c r="J58" s="148" t="n">
        <v>1</v>
      </c>
      <c r="K58" s="148" t="n">
        <f aca="false">I58*J58</f>
        <v>7265</v>
      </c>
      <c r="L58" s="149" t="s">
        <v>149</v>
      </c>
      <c r="M58" s="149"/>
      <c r="N58" s="149" t="n">
        <v>16</v>
      </c>
      <c r="O58" s="149" t="n">
        <v>5</v>
      </c>
      <c r="P58" s="151" t="n">
        <f aca="false">K58/[1]Лист4!$D$27*'учителя (2015)'!M58</f>
        <v>0</v>
      </c>
      <c r="Q58" s="151" t="n">
        <f aca="false">K58/[1]Лист4!$D$26*'учителя (2015)'!N58</f>
        <v>6457.77777777778</v>
      </c>
      <c r="R58" s="151" t="n">
        <f aca="false">K58/[1]Лист4!$D$26*'учителя (2015)'!O58</f>
        <v>2018.05555555556</v>
      </c>
      <c r="S58" s="151" t="n">
        <f aca="false">SUM(P58:R58)</f>
        <v>8475.83333333333</v>
      </c>
      <c r="T58" s="149"/>
      <c r="U58" s="148" t="n">
        <f aca="false">S58/100*T58</f>
        <v>0</v>
      </c>
      <c r="V58" s="149" t="n">
        <v>15</v>
      </c>
      <c r="W58" s="148" t="n">
        <f aca="false">S58/100*V58</f>
        <v>1271.375</v>
      </c>
      <c r="X58" s="183" t="n">
        <v>35</v>
      </c>
      <c r="Y58" s="168" t="n">
        <f aca="false">K58/100*X58</f>
        <v>2542.75</v>
      </c>
      <c r="Z58" s="149" t="n">
        <v>10</v>
      </c>
      <c r="AA58" s="148" t="n">
        <f aca="false">K58/100*Z58</f>
        <v>726.5</v>
      </c>
      <c r="AB58" s="149"/>
      <c r="AC58" s="148" t="n">
        <f aca="false">K58/100*AB58</f>
        <v>0</v>
      </c>
      <c r="AD58" s="149"/>
      <c r="AE58" s="148" t="n">
        <f aca="false">K58/100*AD58</f>
        <v>0</v>
      </c>
      <c r="AF58" s="149"/>
      <c r="AG58" s="148" t="n">
        <f aca="false">K58/100*AF58</f>
        <v>0</v>
      </c>
      <c r="AH58" s="149"/>
      <c r="AI58" s="148" t="n">
        <f aca="false">K58/100*AH58</f>
        <v>0</v>
      </c>
      <c r="AJ58" s="158" t="n">
        <v>10</v>
      </c>
      <c r="AK58" s="152" t="n">
        <f aca="false">S58/100*AJ58</f>
        <v>847.583333333333</v>
      </c>
      <c r="AL58" s="148"/>
      <c r="AM58" s="148" t="n">
        <f aca="false">AL58*$AM$168</f>
        <v>0</v>
      </c>
      <c r="AN58" s="149"/>
      <c r="AO58" s="158" t="n">
        <f aca="false">K58/100*AN58</f>
        <v>0</v>
      </c>
      <c r="AP58" s="159"/>
      <c r="AQ58" s="148" t="n">
        <f aca="false">U58+W58+Y58+AA58+AC58+AM58+AE58+AG58+AI58+AO58+AK58</f>
        <v>5388.20833333333</v>
      </c>
      <c r="AR58" s="148" t="n">
        <f aca="false">S58</f>
        <v>8475.83333333333</v>
      </c>
      <c r="AS58" s="148" t="n">
        <f aca="false">U58+W58+Y58+AA58+AC58</f>
        <v>4540.625</v>
      </c>
      <c r="AT58" s="148" t="n">
        <f aca="false">AM58+AE58+AG58+AI58+AO58+AK58</f>
        <v>847.583333333333</v>
      </c>
      <c r="AU58" s="142"/>
      <c r="AV58" s="143"/>
      <c r="AW58" s="144"/>
      <c r="AX58" s="143"/>
      <c r="AY58" s="143"/>
      <c r="AZ58" s="143"/>
    </row>
    <row r="59" s="154" customFormat="true" ht="13.5" hidden="false" customHeight="true" outlineLevel="0" collapsed="false">
      <c r="A59" s="134"/>
      <c r="B59" s="155"/>
      <c r="C59" s="155" t="n">
        <f aca="false">M57+M58+M59+M60+N57+N58+N59+N60+O57+O58+O59+O60</f>
        <v>27</v>
      </c>
      <c r="D59" s="156" t="s">
        <v>144</v>
      </c>
      <c r="E59" s="157" t="n">
        <f aca="false">M57+N57+O57+O58+N58+M59+M58+N59+O59+M60+N60+O60</f>
        <v>27</v>
      </c>
      <c r="F59" s="157"/>
      <c r="G59" s="157"/>
      <c r="H59" s="157"/>
      <c r="I59" s="158" t="n">
        <f aca="false">I57</f>
        <v>7265</v>
      </c>
      <c r="J59" s="158" t="n">
        <v>1</v>
      </c>
      <c r="K59" s="158" t="n">
        <f aca="false">I59*J59</f>
        <v>7265</v>
      </c>
      <c r="L59" s="150"/>
      <c r="M59" s="150"/>
      <c r="N59" s="150"/>
      <c r="O59" s="150"/>
      <c r="P59" s="156" t="n">
        <f aca="false">K59/[1]Лист4!$D$27*'учителя (2015)'!M59</f>
        <v>0</v>
      </c>
      <c r="Q59" s="156" t="n">
        <f aca="false">K59/[1]Лист4!$D$26*'учителя (2015)'!N59</f>
        <v>0</v>
      </c>
      <c r="R59" s="156" t="n">
        <f aca="false">K59/[1]Лист4!$D$26*'учителя (2015)'!O59</f>
        <v>0</v>
      </c>
      <c r="S59" s="156" t="n">
        <f aca="false">SUM(P59:R59)</f>
        <v>0</v>
      </c>
      <c r="T59" s="150"/>
      <c r="U59" s="158" t="n">
        <f aca="false">S59/100*T59</f>
        <v>0</v>
      </c>
      <c r="V59" s="150"/>
      <c r="W59" s="158" t="n">
        <f aca="false">S59/100*V59</f>
        <v>0</v>
      </c>
      <c r="X59" s="149"/>
      <c r="Y59" s="158" t="n">
        <f aca="false">K59/100*X59</f>
        <v>0</v>
      </c>
      <c r="Z59" s="150"/>
      <c r="AA59" s="158" t="n">
        <f aca="false">K59/100*Z59</f>
        <v>0</v>
      </c>
      <c r="AB59" s="150"/>
      <c r="AC59" s="158" t="n">
        <f aca="false">K59/100*AB59</f>
        <v>0</v>
      </c>
      <c r="AD59" s="150"/>
      <c r="AE59" s="158" t="n">
        <f aca="false">K59/100*AD59</f>
        <v>0</v>
      </c>
      <c r="AF59" s="150"/>
      <c r="AG59" s="158" t="n">
        <f aca="false">K59/100*AF59</f>
        <v>0</v>
      </c>
      <c r="AH59" s="150"/>
      <c r="AI59" s="158" t="n">
        <f aca="false">K59/100*AH59</f>
        <v>0</v>
      </c>
      <c r="AJ59" s="158" t="n">
        <v>10</v>
      </c>
      <c r="AK59" s="152" t="n">
        <f aca="false">S59/100*AJ59</f>
        <v>0</v>
      </c>
      <c r="AL59" s="158"/>
      <c r="AM59" s="158" t="n">
        <f aca="false">AL59*$AM$168</f>
        <v>0</v>
      </c>
      <c r="AN59" s="185"/>
      <c r="AO59" s="148" t="n">
        <f aca="false">K59/100*AN59</f>
        <v>0</v>
      </c>
      <c r="AP59" s="175"/>
      <c r="AQ59" s="158" t="n">
        <f aca="false">U59+W59+Y59+AA59+AC59+AM59+AE59+AG59+AI59+AO59+AK59</f>
        <v>0</v>
      </c>
      <c r="AR59" s="158" t="n">
        <f aca="false">S59</f>
        <v>0</v>
      </c>
      <c r="AS59" s="158" t="n">
        <f aca="false">U59+W59+Y59+AA59+AC59</f>
        <v>0</v>
      </c>
      <c r="AT59" s="158" t="n">
        <f aca="false">AM59+AE59+AG59+AI59+AO59+AK59</f>
        <v>0</v>
      </c>
      <c r="AU59" s="142"/>
      <c r="AV59" s="143"/>
      <c r="AW59" s="144"/>
      <c r="AX59" s="143"/>
      <c r="AY59" s="143"/>
      <c r="AZ59" s="143"/>
    </row>
    <row r="60" s="160" customFormat="true" ht="13.5" hidden="false" customHeight="false" outlineLevel="0" collapsed="false">
      <c r="A60" s="134"/>
      <c r="B60" s="155"/>
      <c r="C60" s="155" t="s">
        <v>181</v>
      </c>
      <c r="D60" s="156" t="n">
        <f aca="false">SUM(S57:S60)</f>
        <v>10897.5</v>
      </c>
      <c r="E60" s="157"/>
      <c r="F60" s="157"/>
      <c r="G60" s="157"/>
      <c r="H60" s="157"/>
      <c r="I60" s="148" t="n">
        <f aca="false">I59</f>
        <v>7265</v>
      </c>
      <c r="J60" s="148" t="n">
        <v>1</v>
      </c>
      <c r="K60" s="148" t="n">
        <f aca="false">I60*J60</f>
        <v>7265</v>
      </c>
      <c r="L60" s="150"/>
      <c r="M60" s="150"/>
      <c r="N60" s="150"/>
      <c r="O60" s="150"/>
      <c r="P60" s="151" t="n">
        <f aca="false">K60/[1]Лист4!$D$27*'учителя (2015)'!M60</f>
        <v>0</v>
      </c>
      <c r="Q60" s="151" t="n">
        <f aca="false">K60/[1]Лист4!$D$26*'учителя (2015)'!N60</f>
        <v>0</v>
      </c>
      <c r="R60" s="151" t="n">
        <f aca="false">K60/[1]Лист4!$D$26*'учителя (2015)'!O60</f>
        <v>0</v>
      </c>
      <c r="S60" s="151" t="n">
        <f aca="false">SUM(P60:R60)</f>
        <v>0</v>
      </c>
      <c r="T60" s="150"/>
      <c r="U60" s="158" t="n">
        <f aca="false">S60/100*T60</f>
        <v>0</v>
      </c>
      <c r="V60" s="150"/>
      <c r="W60" s="158" t="n">
        <f aca="false">S60/100*V60</f>
        <v>0</v>
      </c>
      <c r="X60" s="150"/>
      <c r="Y60" s="158" t="n">
        <f aca="false">K60/100*X60</f>
        <v>0</v>
      </c>
      <c r="Z60" s="150"/>
      <c r="AA60" s="158" t="n">
        <f aca="false">K60/100*Z60</f>
        <v>0</v>
      </c>
      <c r="AB60" s="150"/>
      <c r="AC60" s="158" t="n">
        <f aca="false">K60/100*AB60</f>
        <v>0</v>
      </c>
      <c r="AD60" s="150"/>
      <c r="AE60" s="158" t="n">
        <f aca="false">K60/100*AD60</f>
        <v>0</v>
      </c>
      <c r="AF60" s="150"/>
      <c r="AG60" s="158" t="n">
        <f aca="false">K60/100*AF60</f>
        <v>0</v>
      </c>
      <c r="AH60" s="150"/>
      <c r="AI60" s="158" t="n">
        <f aca="false">K60/100*AH60</f>
        <v>0</v>
      </c>
      <c r="AJ60" s="158" t="n">
        <v>10</v>
      </c>
      <c r="AK60" s="152" t="n">
        <f aca="false">S60/100*AJ60</f>
        <v>0</v>
      </c>
      <c r="AL60" s="158"/>
      <c r="AM60" s="158" t="n">
        <f aca="false">AL60*$AM$168</f>
        <v>0</v>
      </c>
      <c r="AN60" s="150"/>
      <c r="AO60" s="167" t="n">
        <f aca="false">K60/100*AN60</f>
        <v>0</v>
      </c>
      <c r="AP60" s="169"/>
      <c r="AQ60" s="158" t="n">
        <f aca="false">U60+W60+Y60+AA60+AC60+AM60+AE60+AG60+AI60+AO60+AK60</f>
        <v>0</v>
      </c>
      <c r="AR60" s="158" t="n">
        <f aca="false">S60</f>
        <v>0</v>
      </c>
      <c r="AS60" s="158" t="n">
        <f aca="false">U60+W60+Y60+AA60+AC60</f>
        <v>0</v>
      </c>
      <c r="AT60" s="158" t="n">
        <f aca="false">AM60+AE60+AG60+AI60+AO60+AK60</f>
        <v>0</v>
      </c>
      <c r="AU60" s="142"/>
      <c r="AV60" s="143"/>
      <c r="AW60" s="144"/>
      <c r="AX60" s="143"/>
      <c r="AY60" s="143"/>
      <c r="AZ60" s="143"/>
    </row>
    <row r="61" s="145" customFormat="true" ht="13.5" hidden="false" customHeight="false" outlineLevel="0" collapsed="false">
      <c r="A61" s="134" t="n">
        <v>13</v>
      </c>
      <c r="B61" s="135" t="s">
        <v>182</v>
      </c>
      <c r="C61" s="135" t="s">
        <v>176</v>
      </c>
      <c r="D61" s="135"/>
      <c r="E61" s="136" t="n">
        <v>30</v>
      </c>
      <c r="F61" s="136" t="n">
        <v>14</v>
      </c>
      <c r="G61" s="136" t="n">
        <v>4</v>
      </c>
      <c r="H61" s="136" t="s">
        <v>36</v>
      </c>
      <c r="I61" s="137" t="n">
        <v>7265</v>
      </c>
      <c r="J61" s="137" t="n">
        <v>1</v>
      </c>
      <c r="K61" s="137" t="n">
        <f aca="false">I61*J61</f>
        <v>7265</v>
      </c>
      <c r="L61" s="138" t="s">
        <v>140</v>
      </c>
      <c r="M61" s="139"/>
      <c r="N61" s="139"/>
      <c r="O61" s="139"/>
      <c r="P61" s="140" t="n">
        <f aca="false">K61/[1]Лист4!$D$27*'учителя (2015)'!M61</f>
        <v>0</v>
      </c>
      <c r="Q61" s="140" t="n">
        <f aca="false">K61/[1]Лист4!$D$26*'учителя (2015)'!N61</f>
        <v>0</v>
      </c>
      <c r="R61" s="140" t="n">
        <f aca="false">K61/[1]Лист4!$D$26*'учителя (2015)'!O61</f>
        <v>0</v>
      </c>
      <c r="S61" s="140" t="n">
        <f aca="false">SUM(P61:R61)</f>
        <v>0</v>
      </c>
      <c r="T61" s="139"/>
      <c r="U61" s="137" t="n">
        <f aca="false">S61/100*T61</f>
        <v>0</v>
      </c>
      <c r="V61" s="139"/>
      <c r="W61" s="176" t="n">
        <f aca="false">S61/100*V61</f>
        <v>0</v>
      </c>
      <c r="X61" s="138"/>
      <c r="Y61" s="178" t="n">
        <f aca="false">K61/100*X61</f>
        <v>0</v>
      </c>
      <c r="Z61" s="179"/>
      <c r="AA61" s="137" t="n">
        <f aca="false">K61/100*Z61</f>
        <v>0</v>
      </c>
      <c r="AB61" s="139"/>
      <c r="AC61" s="137" t="n">
        <f aca="false">K61/100*AB61</f>
        <v>0</v>
      </c>
      <c r="AD61" s="139"/>
      <c r="AE61" s="137" t="n">
        <f aca="false">K61/100*AD61</f>
        <v>0</v>
      </c>
      <c r="AF61" s="139"/>
      <c r="AG61" s="137" t="n">
        <f aca="false">K61/100*AF61</f>
        <v>0</v>
      </c>
      <c r="AH61" s="139"/>
      <c r="AI61" s="137" t="n">
        <f aca="false">K61/100*AH61</f>
        <v>0</v>
      </c>
      <c r="AJ61" s="137"/>
      <c r="AK61" s="137" t="n">
        <f aca="false">S61/100*AJ61</f>
        <v>0</v>
      </c>
      <c r="AL61" s="137" t="n">
        <v>197</v>
      </c>
      <c r="AM61" s="137" t="n">
        <f aca="false">AL61*$AM$168</f>
        <v>1576</v>
      </c>
      <c r="AN61" s="139"/>
      <c r="AO61" s="180" t="n">
        <f aca="false">K61/100*AN61</f>
        <v>0</v>
      </c>
      <c r="AP61" s="186"/>
      <c r="AQ61" s="137" t="n">
        <f aca="false">U61+W61+Y61+AA61+AC61+AM61+AE61+AG61+AI61+AO61+AK61</f>
        <v>1576</v>
      </c>
      <c r="AR61" s="137" t="n">
        <f aca="false">S61</f>
        <v>0</v>
      </c>
      <c r="AS61" s="137" t="n">
        <f aca="false">U61+W61+Y61+AA61+AC61</f>
        <v>0</v>
      </c>
      <c r="AT61" s="137" t="n">
        <f aca="false">AM61+AE61+AG61+AI61+AO61+AK61</f>
        <v>1576</v>
      </c>
      <c r="AU61" s="142" t="n">
        <f aca="false">AQ61+AQ62+AQ63+AQ64+S61+S62+S63+S64</f>
        <v>15895.1666666667</v>
      </c>
      <c r="AV61" s="143" t="n">
        <v>18320.05</v>
      </c>
      <c r="AW61" s="144" t="n">
        <f aca="false">AU61-AV61</f>
        <v>-2424.88333333333</v>
      </c>
      <c r="AX61" s="143"/>
      <c r="AY61" s="143"/>
      <c r="AZ61" s="143"/>
    </row>
    <row r="62" s="154" customFormat="true" ht="13.5" hidden="false" customHeight="true" outlineLevel="0" collapsed="false">
      <c r="A62" s="134"/>
      <c r="B62" s="146"/>
      <c r="C62" s="146"/>
      <c r="D62" s="146"/>
      <c r="E62" s="147"/>
      <c r="F62" s="147"/>
      <c r="G62" s="147"/>
      <c r="H62" s="147"/>
      <c r="I62" s="148" t="n">
        <f aca="false">I61</f>
        <v>7265</v>
      </c>
      <c r="J62" s="148" t="n">
        <v>1</v>
      </c>
      <c r="K62" s="148" t="n">
        <f aca="false">I62*J62</f>
        <v>7265</v>
      </c>
      <c r="L62" s="149" t="s">
        <v>171</v>
      </c>
      <c r="M62" s="149"/>
      <c r="N62" s="150" t="n">
        <v>20</v>
      </c>
      <c r="O62" s="149"/>
      <c r="P62" s="151" t="n">
        <f aca="false">K62/[1]Лист4!$D$27*'учителя (2015)'!M62</f>
        <v>0</v>
      </c>
      <c r="Q62" s="151" t="n">
        <f aca="false">K62/[1]Лист4!$D$26*'учителя (2015)'!N62</f>
        <v>8072.22222222222</v>
      </c>
      <c r="R62" s="151" t="n">
        <f aca="false">K62/[1]Лист4!$D$26*'учителя (2015)'!O62</f>
        <v>0</v>
      </c>
      <c r="S62" s="151" t="n">
        <f aca="false">SUM(P62:R62)</f>
        <v>8072.22222222222</v>
      </c>
      <c r="T62" s="149"/>
      <c r="U62" s="148" t="n">
        <f aca="false">S62/100*T62</f>
        <v>0</v>
      </c>
      <c r="V62" s="149" t="n">
        <v>15</v>
      </c>
      <c r="W62" s="148" t="n">
        <f aca="false">S62/100*V62</f>
        <v>1210.83333333333</v>
      </c>
      <c r="X62" s="183" t="n">
        <v>35</v>
      </c>
      <c r="Y62" s="168" t="n">
        <f aca="false">K62/100*X62</f>
        <v>2542.75</v>
      </c>
      <c r="Z62" s="149" t="n">
        <v>15</v>
      </c>
      <c r="AA62" s="148" t="n">
        <f aca="false">K62/100*Z62</f>
        <v>1089.75</v>
      </c>
      <c r="AB62" s="149"/>
      <c r="AC62" s="148" t="n">
        <f aca="false">K62/100*AB62</f>
        <v>0</v>
      </c>
      <c r="AD62" s="149"/>
      <c r="AE62" s="148" t="n">
        <f aca="false">K62/100*AD62</f>
        <v>0</v>
      </c>
      <c r="AF62" s="149"/>
      <c r="AG62" s="148" t="n">
        <f aca="false">K62/100*AF62</f>
        <v>0</v>
      </c>
      <c r="AH62" s="149"/>
      <c r="AI62" s="148" t="n">
        <f aca="false">K62/100*AH62</f>
        <v>0</v>
      </c>
      <c r="AJ62" s="158"/>
      <c r="AK62" s="152" t="n">
        <f aca="false">S62/100*AJ62</f>
        <v>0</v>
      </c>
      <c r="AL62" s="148"/>
      <c r="AM62" s="148" t="n">
        <f aca="false">AL62*$AM$168</f>
        <v>0</v>
      </c>
      <c r="AN62" s="184"/>
      <c r="AO62" s="168" t="n">
        <v>1000</v>
      </c>
      <c r="AP62" s="175" t="s">
        <v>183</v>
      </c>
      <c r="AQ62" s="148" t="n">
        <f aca="false">U62+W62+Y62+AA62+AC62+AM62+AE62+AG62+AI62+AO62+AK62</f>
        <v>5843.33333333333</v>
      </c>
      <c r="AR62" s="148" t="n">
        <f aca="false">S62</f>
        <v>8072.22222222222</v>
      </c>
      <c r="AS62" s="148" t="n">
        <f aca="false">U62+W62+Y62+AA62+AC62</f>
        <v>4843.33333333333</v>
      </c>
      <c r="AT62" s="148" t="n">
        <f aca="false">AM62+AE62+AG62+AI62+AO62+AK62</f>
        <v>1000</v>
      </c>
      <c r="AU62" s="142"/>
      <c r="AV62" s="143"/>
      <c r="AW62" s="144"/>
      <c r="AX62" s="143"/>
      <c r="AY62" s="143"/>
      <c r="AZ62" s="143"/>
    </row>
    <row r="63" s="154" customFormat="true" ht="13.5" hidden="false" customHeight="false" outlineLevel="0" collapsed="false">
      <c r="A63" s="134"/>
      <c r="B63" s="155"/>
      <c r="C63" s="155" t="n">
        <f aca="false">M61+M62+M63+M64+N61+N62+N63+N64+O61+O62+O63+O64</f>
        <v>21</v>
      </c>
      <c r="D63" s="156" t="s">
        <v>144</v>
      </c>
      <c r="E63" s="157" t="n">
        <f aca="false">M61+N61+O61+O62+N62+M63+M62+N63+O63+M64+N64+O64</f>
        <v>21</v>
      </c>
      <c r="F63" s="157" t="n">
        <f aca="false">N61+N62+N63+N64+O61+O63+O64</f>
        <v>21</v>
      </c>
      <c r="G63" s="157"/>
      <c r="H63" s="157"/>
      <c r="I63" s="158" t="n">
        <f aca="false">I61</f>
        <v>7265</v>
      </c>
      <c r="J63" s="158" t="n">
        <v>1</v>
      </c>
      <c r="K63" s="158" t="n">
        <f aca="false">I63*J63</f>
        <v>7265</v>
      </c>
      <c r="L63" s="150"/>
      <c r="M63" s="150"/>
      <c r="N63" s="150"/>
      <c r="O63" s="150"/>
      <c r="P63" s="156" t="n">
        <f aca="false">K63/[1]Лист4!$D$27*'учителя (2015)'!M63</f>
        <v>0</v>
      </c>
      <c r="Q63" s="156" t="n">
        <f aca="false">K63/[1]Лист4!$D$26*'учителя (2015)'!N63</f>
        <v>0</v>
      </c>
      <c r="R63" s="156" t="n">
        <f aca="false">K63/[1]Лист4!$D$26*'учителя (2015)'!O63</f>
        <v>0</v>
      </c>
      <c r="S63" s="156" t="n">
        <f aca="false">SUM(P63:R63)</f>
        <v>0</v>
      </c>
      <c r="T63" s="150"/>
      <c r="U63" s="158" t="n">
        <f aca="false">S63/100*T63</f>
        <v>0</v>
      </c>
      <c r="V63" s="150"/>
      <c r="W63" s="158" t="n">
        <f aca="false">S63/100*V63</f>
        <v>0</v>
      </c>
      <c r="X63" s="150"/>
      <c r="Y63" s="158" t="n">
        <f aca="false">K63/100*X63</f>
        <v>0</v>
      </c>
      <c r="Z63" s="150"/>
      <c r="AA63" s="158" t="n">
        <f aca="false">K63/100*Z63</f>
        <v>0</v>
      </c>
      <c r="AB63" s="150"/>
      <c r="AC63" s="158" t="n">
        <f aca="false">K63/100*AB63</f>
        <v>0</v>
      </c>
      <c r="AD63" s="150"/>
      <c r="AE63" s="158" t="n">
        <f aca="false">K63/100*AD63</f>
        <v>0</v>
      </c>
      <c r="AF63" s="150"/>
      <c r="AG63" s="158" t="n">
        <f aca="false">K63/100*AF63</f>
        <v>0</v>
      </c>
      <c r="AH63" s="150"/>
      <c r="AI63" s="158" t="n">
        <f aca="false">K63/100*AH63</f>
        <v>0</v>
      </c>
      <c r="AJ63" s="158"/>
      <c r="AK63" s="152" t="n">
        <f aca="false">S63/100*AJ63</f>
        <v>0</v>
      </c>
      <c r="AL63" s="158"/>
      <c r="AM63" s="158" t="n">
        <f aca="false">AL63*$AM$168</f>
        <v>0</v>
      </c>
      <c r="AN63" s="150"/>
      <c r="AO63" s="167" t="n">
        <f aca="false">K63/100*AN63</f>
        <v>0</v>
      </c>
      <c r="AP63" s="169"/>
      <c r="AQ63" s="158" t="n">
        <f aca="false">U63+W63+Y63+AA63+AC63+AM63+AE63+AG63+AI63+AO63+AK63</f>
        <v>0</v>
      </c>
      <c r="AR63" s="158" t="n">
        <f aca="false">S63</f>
        <v>0</v>
      </c>
      <c r="AS63" s="158" t="n">
        <f aca="false">U63+W63+Y63+AA63+AC63</f>
        <v>0</v>
      </c>
      <c r="AT63" s="158" t="n">
        <f aca="false">AM63+AE63+AG63+AI63+AO63+AK63</f>
        <v>0</v>
      </c>
      <c r="AU63" s="142"/>
      <c r="AV63" s="143"/>
      <c r="AW63" s="144"/>
      <c r="AX63" s="143"/>
      <c r="AY63" s="143"/>
      <c r="AZ63" s="143"/>
    </row>
    <row r="64" s="160" customFormat="true" ht="13.5" hidden="false" customHeight="false" outlineLevel="0" collapsed="false">
      <c r="A64" s="134"/>
      <c r="B64" s="155"/>
      <c r="C64" s="155" t="s">
        <v>184</v>
      </c>
      <c r="D64" s="156" t="n">
        <f aca="false">SUM(S61:S64)</f>
        <v>8475.83333333333</v>
      </c>
      <c r="E64" s="157"/>
      <c r="F64" s="157"/>
      <c r="G64" s="157"/>
      <c r="H64" s="157"/>
      <c r="I64" s="158" t="n">
        <f aca="false">I63</f>
        <v>7265</v>
      </c>
      <c r="J64" s="148" t="n">
        <v>1</v>
      </c>
      <c r="K64" s="148" t="n">
        <f aca="false">I64*J64</f>
        <v>7265</v>
      </c>
      <c r="L64" s="150" t="s">
        <v>145</v>
      </c>
      <c r="M64" s="150"/>
      <c r="N64" s="150" t="n">
        <v>1</v>
      </c>
      <c r="O64" s="150"/>
      <c r="P64" s="151" t="n">
        <f aca="false">K64/[1]Лист4!$D$27*'учителя (2015)'!M64</f>
        <v>0</v>
      </c>
      <c r="Q64" s="151" t="n">
        <f aca="false">K64/[1]Лист4!$D$26*'учителя (2015)'!N64</f>
        <v>403.611111111111</v>
      </c>
      <c r="R64" s="156" t="n">
        <f aca="false">K64/[1]Лист4!$D$26*'учителя (2015)'!O64</f>
        <v>0</v>
      </c>
      <c r="S64" s="151" t="n">
        <f aca="false">SUM(P64:R64)</f>
        <v>403.611111111111</v>
      </c>
      <c r="T64" s="150"/>
      <c r="U64" s="158" t="n">
        <f aca="false">S64/100*T64</f>
        <v>0</v>
      </c>
      <c r="V64" s="150"/>
      <c r="W64" s="158" t="n">
        <f aca="false">S64/100*V64</f>
        <v>0</v>
      </c>
      <c r="X64" s="150"/>
      <c r="Y64" s="158" t="n">
        <f aca="false">K64/100*X64</f>
        <v>0</v>
      </c>
      <c r="Z64" s="150"/>
      <c r="AA64" s="158" t="n">
        <f aca="false">K64/100*Z64</f>
        <v>0</v>
      </c>
      <c r="AB64" s="150"/>
      <c r="AC64" s="158" t="n">
        <f aca="false">K64/100*AB64</f>
        <v>0</v>
      </c>
      <c r="AD64" s="150"/>
      <c r="AE64" s="158" t="n">
        <f aca="false">K64/100*AD64</f>
        <v>0</v>
      </c>
      <c r="AF64" s="150"/>
      <c r="AG64" s="158" t="n">
        <f aca="false">K64/100*AF64</f>
        <v>0</v>
      </c>
      <c r="AH64" s="150"/>
      <c r="AI64" s="158" t="n">
        <f aca="false">K64/100*AH64</f>
        <v>0</v>
      </c>
      <c r="AJ64" s="158"/>
      <c r="AK64" s="152" t="n">
        <f aca="false">S64/100*AJ64</f>
        <v>0</v>
      </c>
      <c r="AL64" s="158"/>
      <c r="AM64" s="158" t="n">
        <f aca="false">AL64*$AM$168</f>
        <v>0</v>
      </c>
      <c r="AN64" s="150"/>
      <c r="AO64" s="158" t="n">
        <f aca="false">K64/100*AN64</f>
        <v>0</v>
      </c>
      <c r="AP64" s="159"/>
      <c r="AQ64" s="158" t="n">
        <f aca="false">U64+W64+Y64+AA64+AC64+AM64+AE64+AG64+AI64+AO64+AK64</f>
        <v>0</v>
      </c>
      <c r="AR64" s="158" t="n">
        <f aca="false">S64</f>
        <v>403.611111111111</v>
      </c>
      <c r="AS64" s="158" t="n">
        <f aca="false">U64+W64+Y64+AA64+AC64</f>
        <v>0</v>
      </c>
      <c r="AT64" s="158" t="n">
        <f aca="false">AM64+AE64+AG64+AI64+AO64+AK64</f>
        <v>0</v>
      </c>
      <c r="AU64" s="142"/>
      <c r="AV64" s="143"/>
      <c r="AW64" s="144"/>
      <c r="AX64" s="143"/>
      <c r="AY64" s="143"/>
      <c r="AZ64" s="143"/>
    </row>
    <row r="65" s="145" customFormat="true" ht="13.5" hidden="false" customHeight="true" outlineLevel="0" collapsed="false">
      <c r="A65" s="134" t="n">
        <v>14</v>
      </c>
      <c r="B65" s="135" t="s">
        <v>185</v>
      </c>
      <c r="C65" s="135" t="s">
        <v>176</v>
      </c>
      <c r="D65" s="135"/>
      <c r="E65" s="136"/>
      <c r="F65" s="136" t="n">
        <v>14</v>
      </c>
      <c r="G65" s="136" t="n">
        <v>4</v>
      </c>
      <c r="H65" s="136" t="s">
        <v>57</v>
      </c>
      <c r="I65" s="137" t="n">
        <f aca="false">'[1]2015 (784-пр)'!D23</f>
        <v>7265</v>
      </c>
      <c r="J65" s="137" t="n">
        <f aca="false">0.9+0.1</f>
        <v>1</v>
      </c>
      <c r="K65" s="137" t="n">
        <f aca="false">I65*J65</f>
        <v>7265</v>
      </c>
      <c r="L65" s="138" t="s">
        <v>140</v>
      </c>
      <c r="M65" s="139"/>
      <c r="N65" s="139"/>
      <c r="O65" s="139"/>
      <c r="P65" s="140" t="n">
        <f aca="false">K65/[1]Лист4!$D$27*'учителя (2015)'!M65</f>
        <v>0</v>
      </c>
      <c r="Q65" s="140" t="n">
        <f aca="false">K65/[1]Лист4!$D$26*'учителя (2015)'!N65</f>
        <v>0</v>
      </c>
      <c r="R65" s="140" t="n">
        <f aca="false">K65/[1]Лист4!$D$26*'учителя (2015)'!O65</f>
        <v>0</v>
      </c>
      <c r="S65" s="140" t="n">
        <f aca="false">SUM(P65:R65)</f>
        <v>0</v>
      </c>
      <c r="T65" s="139"/>
      <c r="U65" s="137" t="n">
        <f aca="false">S65/100*T65</f>
        <v>0</v>
      </c>
      <c r="V65" s="139"/>
      <c r="W65" s="176" t="n">
        <f aca="false">S65/100*V65</f>
        <v>0</v>
      </c>
      <c r="X65" s="138"/>
      <c r="Y65" s="178" t="n">
        <f aca="false">K65/100*X65</f>
        <v>0</v>
      </c>
      <c r="Z65" s="179"/>
      <c r="AA65" s="137" t="n">
        <f aca="false">K65/100*Z65</f>
        <v>0</v>
      </c>
      <c r="AB65" s="139"/>
      <c r="AC65" s="137" t="n">
        <f aca="false">K65/100*AB65</f>
        <v>0</v>
      </c>
      <c r="AD65" s="139" t="n">
        <v>10</v>
      </c>
      <c r="AE65" s="137" t="n">
        <f aca="false">K65/100*AD65</f>
        <v>726.5</v>
      </c>
      <c r="AF65" s="139"/>
      <c r="AG65" s="137" t="n">
        <f aca="false">K65/100*AF65</f>
        <v>0</v>
      </c>
      <c r="AH65" s="139"/>
      <c r="AI65" s="137" t="n">
        <f aca="false">K65/100*AH65</f>
        <v>0</v>
      </c>
      <c r="AJ65" s="137" t="n">
        <v>10</v>
      </c>
      <c r="AK65" s="137" t="n">
        <f aca="false">S65/100*AJ65</f>
        <v>0</v>
      </c>
      <c r="AL65" s="137" t="n">
        <v>127</v>
      </c>
      <c r="AM65" s="137" t="n">
        <f aca="false">AL65*$AM$168</f>
        <v>1016</v>
      </c>
      <c r="AN65" s="139" t="n">
        <v>20</v>
      </c>
      <c r="AO65" s="137" t="n">
        <f aca="false">K65/100*AN65</f>
        <v>1453</v>
      </c>
      <c r="AP65" s="141" t="s">
        <v>157</v>
      </c>
      <c r="AQ65" s="137" t="n">
        <f aca="false">U65+W65+Y65+AA65+AC65+AM65+AE65+AG65+AI65+AO65+AK65</f>
        <v>3195.5</v>
      </c>
      <c r="AR65" s="137" t="n">
        <f aca="false">S65</f>
        <v>0</v>
      </c>
      <c r="AS65" s="137" t="n">
        <f aca="false">U65+W65+Y65+AA65+AC65</f>
        <v>0</v>
      </c>
      <c r="AT65" s="137" t="n">
        <f aca="false">AM65+AE65+AG65+AI65+AO65+AK65</f>
        <v>3195.5</v>
      </c>
      <c r="AU65" s="142" t="n">
        <f aca="false">AQ65+AQ66+AQ67+AQ68+S65+S66+S67+S68</f>
        <v>9249.66666666667</v>
      </c>
      <c r="AV65" s="143" t="n">
        <v>12921.7</v>
      </c>
      <c r="AW65" s="144" t="n">
        <f aca="false">AU65-AV65</f>
        <v>-3672.03333333333</v>
      </c>
      <c r="AX65" s="143"/>
      <c r="AY65" s="143"/>
      <c r="AZ65" s="143"/>
    </row>
    <row r="66" s="154" customFormat="true" ht="13.5" hidden="false" customHeight="true" outlineLevel="0" collapsed="false">
      <c r="A66" s="134"/>
      <c r="B66" s="146"/>
      <c r="C66" s="146"/>
      <c r="D66" s="146"/>
      <c r="E66" s="147"/>
      <c r="F66" s="147"/>
      <c r="G66" s="147"/>
      <c r="H66" s="147"/>
      <c r="I66" s="148" t="n">
        <f aca="false">I65</f>
        <v>7265</v>
      </c>
      <c r="J66" s="148" t="n">
        <f aca="false">J65</f>
        <v>1</v>
      </c>
      <c r="K66" s="148" t="n">
        <f aca="false">I66*J66</f>
        <v>7265</v>
      </c>
      <c r="L66" s="149" t="s">
        <v>186</v>
      </c>
      <c r="M66" s="150"/>
      <c r="N66" s="149" t="n">
        <v>11</v>
      </c>
      <c r="O66" s="149"/>
      <c r="P66" s="151" t="n">
        <f aca="false">K66/[1]Лист4!$D$27*'учителя (2015)'!M66</f>
        <v>0</v>
      </c>
      <c r="Q66" s="151" t="n">
        <f aca="false">K66/[1]Лист4!$D$26*'учителя (2015)'!N66</f>
        <v>4439.72222222222</v>
      </c>
      <c r="R66" s="151" t="n">
        <f aca="false">K66/[1]Лист4!$D$26*'учителя (2015)'!O66</f>
        <v>0</v>
      </c>
      <c r="S66" s="151" t="n">
        <f aca="false">SUM(P66:R66)</f>
        <v>4439.72222222222</v>
      </c>
      <c r="T66" s="149"/>
      <c r="U66" s="148" t="n">
        <f aca="false">S66/100*T66</f>
        <v>0</v>
      </c>
      <c r="V66" s="149" t="n">
        <v>10</v>
      </c>
      <c r="W66" s="148" t="n">
        <f aca="false">S66/100*V66</f>
        <v>443.972222222222</v>
      </c>
      <c r="X66" s="183"/>
      <c r="Y66" s="168" t="n">
        <f aca="false">K66/100*X66</f>
        <v>0</v>
      </c>
      <c r="Z66" s="149" t="n">
        <v>10</v>
      </c>
      <c r="AA66" s="148" t="n">
        <f aca="false">K66/100*Z66</f>
        <v>726.5</v>
      </c>
      <c r="AB66" s="149"/>
      <c r="AC66" s="148" t="n">
        <f aca="false">K66/100*AB66</f>
        <v>0</v>
      </c>
      <c r="AD66" s="149"/>
      <c r="AE66" s="148" t="n">
        <f aca="false">K66/100*AD66</f>
        <v>0</v>
      </c>
      <c r="AF66" s="149"/>
      <c r="AG66" s="148" t="n">
        <f aca="false">K66/100*AF66</f>
        <v>0</v>
      </c>
      <c r="AH66" s="149"/>
      <c r="AI66" s="148" t="n">
        <f aca="false">K66/100*AH66</f>
        <v>0</v>
      </c>
      <c r="AJ66" s="148" t="n">
        <v>10</v>
      </c>
      <c r="AK66" s="152" t="n">
        <f aca="false">S66/100*AJ66</f>
        <v>443.972222222222</v>
      </c>
      <c r="AL66" s="148"/>
      <c r="AM66" s="148" t="n">
        <f aca="false">AL66*$AM$168</f>
        <v>0</v>
      </c>
      <c r="AN66" s="187"/>
      <c r="AO66" s="168" t="n">
        <f aca="false">K66/100*AN66</f>
        <v>0</v>
      </c>
      <c r="AP66" s="175"/>
      <c r="AQ66" s="148" t="n">
        <f aca="false">U66+W66+Y66+AA66+AC66+AM66+AE66+AG66+AI66+AO66+AK66</f>
        <v>1614.44444444444</v>
      </c>
      <c r="AR66" s="148" t="n">
        <f aca="false">S66</f>
        <v>4439.72222222222</v>
      </c>
      <c r="AS66" s="148" t="n">
        <f aca="false">U66+W66+Y66+AA66+AC66</f>
        <v>1170.47222222222</v>
      </c>
      <c r="AT66" s="148" t="n">
        <f aca="false">AM66+AE66+AG66+AI66+AO66+AK66</f>
        <v>443.972222222222</v>
      </c>
      <c r="AU66" s="142"/>
      <c r="AV66" s="143"/>
      <c r="AW66" s="144"/>
      <c r="AX66" s="143"/>
      <c r="AY66" s="143"/>
      <c r="AZ66" s="143"/>
    </row>
    <row r="67" s="154" customFormat="true" ht="13.5" hidden="false" customHeight="false" outlineLevel="0" collapsed="false">
      <c r="A67" s="134"/>
      <c r="B67" s="155"/>
      <c r="C67" s="155" t="n">
        <f aca="false">M65+M66+M67+M68+N65+N66+N67+N68+O65+O66+O67+O68</f>
        <v>11</v>
      </c>
      <c r="D67" s="156" t="s">
        <v>187</v>
      </c>
      <c r="E67" s="157" t="n">
        <f aca="false">M65+N65+O65+O66+N66+M67+M66+N67+O67+M68+N68+O68</f>
        <v>11</v>
      </c>
      <c r="F67" s="157"/>
      <c r="G67" s="157"/>
      <c r="H67" s="157"/>
      <c r="I67" s="158" t="n">
        <f aca="false">I65</f>
        <v>7265</v>
      </c>
      <c r="J67" s="158" t="n">
        <f aca="false">J65</f>
        <v>1</v>
      </c>
      <c r="K67" s="158" t="n">
        <f aca="false">I67*J67</f>
        <v>7265</v>
      </c>
      <c r="L67" s="150"/>
      <c r="M67" s="150"/>
      <c r="N67" s="150"/>
      <c r="O67" s="150"/>
      <c r="P67" s="156" t="n">
        <f aca="false">K67/[1]Лист4!$D$27*'учителя (2015)'!M67</f>
        <v>0</v>
      </c>
      <c r="Q67" s="156" t="n">
        <f aca="false">K67/[1]Лист4!$D$26*'учителя (2015)'!N67</f>
        <v>0</v>
      </c>
      <c r="R67" s="156" t="n">
        <f aca="false">K67/[1]Лист4!$D$26*'учителя (2015)'!O67</f>
        <v>0</v>
      </c>
      <c r="S67" s="156" t="n">
        <f aca="false">SUM(P67:R67)</f>
        <v>0</v>
      </c>
      <c r="T67" s="150"/>
      <c r="U67" s="158" t="n">
        <f aca="false">S67/100*T67</f>
        <v>0</v>
      </c>
      <c r="V67" s="150"/>
      <c r="W67" s="158" t="n">
        <f aca="false">S67/100*V67</f>
        <v>0</v>
      </c>
      <c r="X67" s="150"/>
      <c r="Y67" s="158" t="n">
        <f aca="false">K67/100*X67</f>
        <v>0</v>
      </c>
      <c r="Z67" s="150"/>
      <c r="AA67" s="158" t="n">
        <f aca="false">K67/100*Z67</f>
        <v>0</v>
      </c>
      <c r="AB67" s="150"/>
      <c r="AC67" s="158" t="n">
        <f aca="false">K67/100*AB67</f>
        <v>0</v>
      </c>
      <c r="AD67" s="150"/>
      <c r="AE67" s="158" t="n">
        <f aca="false">K67/100*AD67</f>
        <v>0</v>
      </c>
      <c r="AF67" s="150"/>
      <c r="AG67" s="158" t="n">
        <f aca="false">K67/100*AF67</f>
        <v>0</v>
      </c>
      <c r="AH67" s="150"/>
      <c r="AI67" s="158" t="n">
        <f aca="false">K67/100*AH67</f>
        <v>0</v>
      </c>
      <c r="AJ67" s="158" t="n">
        <v>10</v>
      </c>
      <c r="AK67" s="152" t="n">
        <f aca="false">S67/100*AJ67</f>
        <v>0</v>
      </c>
      <c r="AL67" s="158"/>
      <c r="AM67" s="158" t="n">
        <f aca="false">AL67*$AM$168</f>
        <v>0</v>
      </c>
      <c r="AN67" s="150"/>
      <c r="AO67" s="167" t="n">
        <f aca="false">K67/100*AN67</f>
        <v>0</v>
      </c>
      <c r="AP67" s="169"/>
      <c r="AQ67" s="158" t="n">
        <f aca="false">U67+W67+Y67+AA67+AC67+AM67+AE67+AG67+AI67+AO67+AK67</f>
        <v>0</v>
      </c>
      <c r="AR67" s="158" t="n">
        <f aca="false">S67</f>
        <v>0</v>
      </c>
      <c r="AS67" s="158" t="n">
        <f aca="false">U67+W67+Y67+AA67+AC67</f>
        <v>0</v>
      </c>
      <c r="AT67" s="158" t="n">
        <f aca="false">AM67+AE67+AG67+AI67+AO67+AK67</f>
        <v>0</v>
      </c>
      <c r="AU67" s="142"/>
      <c r="AV67" s="143"/>
      <c r="AW67" s="144"/>
      <c r="AX67" s="143"/>
      <c r="AY67" s="143"/>
      <c r="AZ67" s="143"/>
    </row>
    <row r="68" s="160" customFormat="true" ht="13.5" hidden="false" customHeight="false" outlineLevel="0" collapsed="false">
      <c r="A68" s="134"/>
      <c r="B68" s="155"/>
      <c r="C68" s="155"/>
      <c r="D68" s="156" t="n">
        <f aca="false">SUM(S65:S68)</f>
        <v>4439.72222222222</v>
      </c>
      <c r="E68" s="157"/>
      <c r="F68" s="157"/>
      <c r="G68" s="157"/>
      <c r="H68" s="157"/>
      <c r="I68" s="158" t="n">
        <f aca="false">I67</f>
        <v>7265</v>
      </c>
      <c r="J68" s="158" t="n">
        <f aca="false">J65</f>
        <v>1</v>
      </c>
      <c r="K68" s="158" t="n">
        <f aca="false">I68*J68</f>
        <v>7265</v>
      </c>
      <c r="L68" s="150"/>
      <c r="M68" s="150"/>
      <c r="N68" s="150"/>
      <c r="O68" s="150"/>
      <c r="P68" s="156" t="n">
        <f aca="false">K68/[1]Лист4!$D$27*'учителя (2015)'!M68</f>
        <v>0</v>
      </c>
      <c r="Q68" s="156" t="n">
        <f aca="false">K68/[1]Лист4!$D$26*'учителя (2015)'!N68</f>
        <v>0</v>
      </c>
      <c r="R68" s="156" t="n">
        <f aca="false">K68/[1]Лист4!$D$26*'учителя (2015)'!O68</f>
        <v>0</v>
      </c>
      <c r="S68" s="156" t="n">
        <f aca="false">SUM(P68:R68)</f>
        <v>0</v>
      </c>
      <c r="T68" s="150"/>
      <c r="U68" s="158" t="n">
        <f aca="false">S68/100*T68</f>
        <v>0</v>
      </c>
      <c r="V68" s="150"/>
      <c r="W68" s="158" t="n">
        <f aca="false">S68/100*V68</f>
        <v>0</v>
      </c>
      <c r="X68" s="150"/>
      <c r="Y68" s="158" t="n">
        <f aca="false">K68/100*X68</f>
        <v>0</v>
      </c>
      <c r="Z68" s="150"/>
      <c r="AA68" s="158" t="n">
        <f aca="false">K68/100*Z68</f>
        <v>0</v>
      </c>
      <c r="AB68" s="150"/>
      <c r="AC68" s="158" t="n">
        <f aca="false">K68/100*AB68</f>
        <v>0</v>
      </c>
      <c r="AD68" s="150"/>
      <c r="AE68" s="158" t="n">
        <f aca="false">K68/100*AD68</f>
        <v>0</v>
      </c>
      <c r="AF68" s="150"/>
      <c r="AG68" s="158" t="n">
        <f aca="false">K68/100*AF68</f>
        <v>0</v>
      </c>
      <c r="AH68" s="150"/>
      <c r="AI68" s="158" t="n">
        <f aca="false">K68/100*AH68</f>
        <v>0</v>
      </c>
      <c r="AJ68" s="158" t="n">
        <v>10</v>
      </c>
      <c r="AK68" s="163" t="n">
        <f aca="false">S68/100*AJ68</f>
        <v>0</v>
      </c>
      <c r="AL68" s="158"/>
      <c r="AM68" s="158" t="n">
        <f aca="false">AL68*$AM$168</f>
        <v>0</v>
      </c>
      <c r="AN68" s="150"/>
      <c r="AO68" s="158" t="n">
        <f aca="false">K68/100*AN68</f>
        <v>0</v>
      </c>
      <c r="AP68" s="159"/>
      <c r="AQ68" s="158" t="n">
        <f aca="false">U68+W68+Y68+AA68+AC68+AM68+AE68+AG68+AI68+AO68+AK68</f>
        <v>0</v>
      </c>
      <c r="AR68" s="158" t="n">
        <f aca="false">S68</f>
        <v>0</v>
      </c>
      <c r="AS68" s="158" t="n">
        <f aca="false">U68+W68+Y68+AA68+AC68</f>
        <v>0</v>
      </c>
      <c r="AT68" s="158" t="n">
        <f aca="false">AM68+AE68+AG68+AI68+AO68+AK68</f>
        <v>0</v>
      </c>
      <c r="AU68" s="142"/>
      <c r="AV68" s="143"/>
      <c r="AW68" s="144"/>
      <c r="AX68" s="143"/>
      <c r="AY68" s="143"/>
      <c r="AZ68" s="143"/>
    </row>
    <row r="69" s="145" customFormat="true" ht="12.75" hidden="false" customHeight="true" outlineLevel="0" collapsed="false">
      <c r="A69" s="188" t="n">
        <v>15</v>
      </c>
      <c r="B69" s="135" t="s">
        <v>188</v>
      </c>
      <c r="C69" s="135" t="s">
        <v>138</v>
      </c>
      <c r="D69" s="135"/>
      <c r="E69" s="136" t="n">
        <v>18</v>
      </c>
      <c r="F69" s="136" t="n">
        <v>12</v>
      </c>
      <c r="G69" s="136" t="n">
        <v>4</v>
      </c>
      <c r="H69" s="136" t="s">
        <v>39</v>
      </c>
      <c r="I69" s="137" t="n">
        <f aca="false">'[1]2015 (784-пр)'!E26</f>
        <v>7265</v>
      </c>
      <c r="J69" s="137" t="n">
        <v>1</v>
      </c>
      <c r="K69" s="137" t="n">
        <f aca="false">I69*J69</f>
        <v>7265</v>
      </c>
      <c r="L69" s="139" t="s">
        <v>140</v>
      </c>
      <c r="M69" s="139"/>
      <c r="N69" s="139"/>
      <c r="O69" s="139"/>
      <c r="P69" s="140" t="n">
        <f aca="false">K69/[1]Лист4!$D$27*'учителя (2015)'!M69</f>
        <v>0</v>
      </c>
      <c r="Q69" s="140" t="n">
        <f aca="false">K69/[1]Лист4!$D$26*'учителя (2015)'!N69</f>
        <v>0</v>
      </c>
      <c r="R69" s="140" t="n">
        <f aca="false">K69/[1]Лист4!$D$26*'учителя (2015)'!O69</f>
        <v>0</v>
      </c>
      <c r="S69" s="140" t="n">
        <f aca="false">SUM(P69:R69)</f>
        <v>0</v>
      </c>
      <c r="T69" s="139"/>
      <c r="U69" s="137" t="n">
        <f aca="false">S69/100*T69</f>
        <v>0</v>
      </c>
      <c r="V69" s="139"/>
      <c r="W69" s="176" t="n">
        <f aca="false">S69/100*V69</f>
        <v>0</v>
      </c>
      <c r="X69" s="189"/>
      <c r="Y69" s="190" t="n">
        <f aca="false">K69/100*X69</f>
        <v>0</v>
      </c>
      <c r="Z69" s="179"/>
      <c r="AA69" s="137" t="n">
        <f aca="false">K69/100*Z69</f>
        <v>0</v>
      </c>
      <c r="AB69" s="139" t="n">
        <v>5</v>
      </c>
      <c r="AC69" s="137" t="n">
        <f aca="false">K69/100*AB69</f>
        <v>363.25</v>
      </c>
      <c r="AD69" s="139"/>
      <c r="AE69" s="137" t="n">
        <f aca="false">K69/100*AD69</f>
        <v>0</v>
      </c>
      <c r="AF69" s="139"/>
      <c r="AG69" s="137" t="n">
        <f aca="false">K69/100*AF69</f>
        <v>0</v>
      </c>
      <c r="AH69" s="139" t="n">
        <v>20</v>
      </c>
      <c r="AI69" s="137" t="n">
        <f aca="false">K69/100*AH69</f>
        <v>1453</v>
      </c>
      <c r="AJ69" s="137" t="n">
        <v>15</v>
      </c>
      <c r="AK69" s="137" t="n">
        <f aca="false">S69/100*AJ69</f>
        <v>0</v>
      </c>
      <c r="AL69" s="137" t="n">
        <v>209</v>
      </c>
      <c r="AM69" s="137" t="n">
        <f aca="false">AL69*$AM$168</f>
        <v>1672</v>
      </c>
      <c r="AN69" s="139" t="n">
        <v>20</v>
      </c>
      <c r="AO69" s="180" t="n">
        <f aca="false">K69/100*AN69</f>
        <v>1453</v>
      </c>
      <c r="AP69" s="186" t="s">
        <v>189</v>
      </c>
      <c r="AQ69" s="137" t="n">
        <f aca="false">U69+W69+Y69+AA69+AC69+AM69+AE69+AG69+AI69+AO69+AK69</f>
        <v>4941.25</v>
      </c>
      <c r="AR69" s="137" t="n">
        <f aca="false">S69</f>
        <v>0</v>
      </c>
      <c r="AS69" s="137" t="n">
        <f aca="false">U69+W69+Y69+AA69+AC69</f>
        <v>363.25</v>
      </c>
      <c r="AT69" s="137" t="n">
        <f aca="false">AM69+AE69+AG69+AI69+AO69+AK69</f>
        <v>4578</v>
      </c>
      <c r="AU69" s="142" t="n">
        <f aca="false">AQ69+AQ70+AQ71+AQ72+S69+S70+S71+S72</f>
        <v>14991.1666666667</v>
      </c>
      <c r="AV69" s="143" t="n">
        <v>15653.03</v>
      </c>
      <c r="AW69" s="144" t="n">
        <f aca="false">AU69-AV69</f>
        <v>-661.863333333335</v>
      </c>
      <c r="AX69" s="143"/>
      <c r="AY69" s="143"/>
      <c r="AZ69" s="143"/>
    </row>
    <row r="70" s="154" customFormat="true" ht="13.5" hidden="false" customHeight="true" outlineLevel="0" collapsed="false">
      <c r="A70" s="188"/>
      <c r="B70" s="146"/>
      <c r="C70" s="146"/>
      <c r="D70" s="146"/>
      <c r="E70" s="147"/>
      <c r="F70" s="147"/>
      <c r="G70" s="147"/>
      <c r="H70" s="147"/>
      <c r="I70" s="148" t="n">
        <f aca="false">I69</f>
        <v>7265</v>
      </c>
      <c r="J70" s="148" t="n">
        <f aca="false">J69</f>
        <v>1</v>
      </c>
      <c r="K70" s="148" t="n">
        <f aca="false">I70*J70</f>
        <v>7265</v>
      </c>
      <c r="L70" s="149" t="s">
        <v>190</v>
      </c>
      <c r="M70" s="149"/>
      <c r="N70" s="149" t="n">
        <v>12</v>
      </c>
      <c r="O70" s="149" t="n">
        <v>3</v>
      </c>
      <c r="P70" s="151" t="n">
        <f aca="false">K70/[1]Лист4!$D$27*'учителя (2015)'!M70</f>
        <v>0</v>
      </c>
      <c r="Q70" s="151" t="n">
        <f aca="false">K70/[1]Лист4!$D$26*'учителя (2015)'!N70</f>
        <v>4843.33333333333</v>
      </c>
      <c r="R70" s="151" t="n">
        <f aca="false">K70/[1]Лист4!$D$26*'учителя (2015)'!O70</f>
        <v>1210.83333333333</v>
      </c>
      <c r="S70" s="151" t="n">
        <f aca="false">SUM(P70:R70)</f>
        <v>6054.16666666667</v>
      </c>
      <c r="T70" s="149"/>
      <c r="U70" s="148" t="n">
        <f aca="false">S70/100*T70</f>
        <v>0</v>
      </c>
      <c r="V70" s="149" t="n">
        <v>10</v>
      </c>
      <c r="W70" s="191" t="n">
        <f aca="false">S70/100*V70</f>
        <v>605.416666666667</v>
      </c>
      <c r="X70" s="149"/>
      <c r="Y70" s="192" t="n">
        <f aca="false">K70/100*X70</f>
        <v>0</v>
      </c>
      <c r="Z70" s="193" t="n">
        <v>15</v>
      </c>
      <c r="AA70" s="148" t="n">
        <f aca="false">K70/100*Z70</f>
        <v>1089.75</v>
      </c>
      <c r="AB70" s="149"/>
      <c r="AC70" s="148" t="n">
        <f aca="false">K70/100*AB70</f>
        <v>0</v>
      </c>
      <c r="AD70" s="149"/>
      <c r="AE70" s="148" t="n">
        <f aca="false">K70/100*AD70</f>
        <v>0</v>
      </c>
      <c r="AF70" s="149"/>
      <c r="AG70" s="148" t="n">
        <f aca="false">K70/100*AF70</f>
        <v>0</v>
      </c>
      <c r="AH70" s="149"/>
      <c r="AI70" s="148" t="n">
        <f aca="false">K70/100*AH70</f>
        <v>0</v>
      </c>
      <c r="AJ70" s="158" t="n">
        <v>15</v>
      </c>
      <c r="AK70" s="152" t="n">
        <f aca="false">S70/100*AJ70</f>
        <v>908.125</v>
      </c>
      <c r="AL70" s="148"/>
      <c r="AM70" s="148" t="n">
        <f aca="false">AL70*$AM$168</f>
        <v>0</v>
      </c>
      <c r="AN70" s="184"/>
      <c r="AO70" s="168" t="n">
        <f aca="false">K70/100*AN70</f>
        <v>0</v>
      </c>
      <c r="AP70" s="194"/>
      <c r="AQ70" s="148" t="n">
        <f aca="false">U70+W70+Y70+AA70+AC70+AM70+AE70+AG70+AI70+AO70+AK70</f>
        <v>2603.29166666667</v>
      </c>
      <c r="AR70" s="148" t="n">
        <f aca="false">S70</f>
        <v>6054.16666666667</v>
      </c>
      <c r="AS70" s="148" t="n">
        <f aca="false">U70+W70+Y70+AA70+AC70</f>
        <v>1695.16666666667</v>
      </c>
      <c r="AT70" s="148" t="n">
        <f aca="false">AM70+AE70+AG70+AI70+AO70+AK70</f>
        <v>908.125</v>
      </c>
      <c r="AU70" s="142"/>
      <c r="AV70" s="143"/>
      <c r="AW70" s="144"/>
      <c r="AX70" s="143"/>
      <c r="AY70" s="143"/>
      <c r="AZ70" s="143"/>
    </row>
    <row r="71" s="154" customFormat="true" ht="13.5" hidden="false" customHeight="false" outlineLevel="0" collapsed="false">
      <c r="A71" s="188"/>
      <c r="B71" s="155"/>
      <c r="C71" s="155" t="n">
        <f aca="false">M69+M70+M71+M72+N69+N70+N71+N72+O69+O70+O71+O72</f>
        <v>18</v>
      </c>
      <c r="D71" s="156" t="s">
        <v>144</v>
      </c>
      <c r="E71" s="157" t="n">
        <f aca="false">M69+N69+O69+O70+N70+M71+M70+N71+O71+M72+N72+O72</f>
        <v>18</v>
      </c>
      <c r="F71" s="157"/>
      <c r="G71" s="157"/>
      <c r="H71" s="157"/>
      <c r="I71" s="158" t="n">
        <f aca="false">I69</f>
        <v>7265</v>
      </c>
      <c r="J71" s="158" t="n">
        <f aca="false">J69</f>
        <v>1</v>
      </c>
      <c r="K71" s="158" t="n">
        <f aca="false">I71*J71</f>
        <v>7265</v>
      </c>
      <c r="L71" s="150" t="s">
        <v>191</v>
      </c>
      <c r="M71" s="150"/>
      <c r="N71" s="150"/>
      <c r="O71" s="150" t="n">
        <v>3</v>
      </c>
      <c r="P71" s="156" t="n">
        <f aca="false">K71/[1]Лист4!$D$27*'учителя (2015)'!M71</f>
        <v>0</v>
      </c>
      <c r="Q71" s="156" t="n">
        <f aca="false">K71/[1]Лист4!$D$26*'учителя (2015)'!N71</f>
        <v>0</v>
      </c>
      <c r="R71" s="156" t="n">
        <f aca="false">K71/[1]Лист4!$D$26*'учителя (2015)'!O71</f>
        <v>1210.83333333333</v>
      </c>
      <c r="S71" s="156" t="n">
        <f aca="false">SUM(P71:R71)</f>
        <v>1210.83333333333</v>
      </c>
      <c r="T71" s="150"/>
      <c r="U71" s="158" t="n">
        <f aca="false">S71/100*T71</f>
        <v>0</v>
      </c>
      <c r="V71" s="150"/>
      <c r="W71" s="158" t="n">
        <f aca="false">S71/100*V71</f>
        <v>0</v>
      </c>
      <c r="X71" s="166"/>
      <c r="Y71" s="167" t="n">
        <f aca="false">K71/100*X71</f>
        <v>0</v>
      </c>
      <c r="Z71" s="150"/>
      <c r="AA71" s="158" t="n">
        <f aca="false">K71/100*Z71</f>
        <v>0</v>
      </c>
      <c r="AB71" s="150"/>
      <c r="AC71" s="158" t="n">
        <f aca="false">K71/100*AB71</f>
        <v>0</v>
      </c>
      <c r="AD71" s="150"/>
      <c r="AE71" s="158" t="n">
        <f aca="false">K71/100*AD71</f>
        <v>0</v>
      </c>
      <c r="AF71" s="150"/>
      <c r="AG71" s="158" t="n">
        <f aca="false">K71/100*AF71</f>
        <v>0</v>
      </c>
      <c r="AH71" s="150"/>
      <c r="AI71" s="158" t="n">
        <f aca="false">K71/100*AH71</f>
        <v>0</v>
      </c>
      <c r="AJ71" s="158" t="n">
        <v>15</v>
      </c>
      <c r="AK71" s="152" t="n">
        <f aca="false">S71/100*AJ71</f>
        <v>181.625</v>
      </c>
      <c r="AL71" s="158"/>
      <c r="AM71" s="158" t="n">
        <f aca="false">AL71*$AM$168</f>
        <v>0</v>
      </c>
      <c r="AN71" s="150"/>
      <c r="AO71" s="167" t="n">
        <f aca="false">K71/100*AN71</f>
        <v>0</v>
      </c>
      <c r="AP71" s="159"/>
      <c r="AQ71" s="158" t="n">
        <f aca="false">U71+W71+Y71+AA71+AC71+AM71+AE71+AG71+AI71+AO71+AK71</f>
        <v>181.625</v>
      </c>
      <c r="AR71" s="158" t="n">
        <f aca="false">S71</f>
        <v>1210.83333333333</v>
      </c>
      <c r="AS71" s="158" t="n">
        <f aca="false">U71+W71+Y71+AA71+AC71</f>
        <v>0</v>
      </c>
      <c r="AT71" s="158" t="n">
        <f aca="false">AM71+AE71+AG71+AI71+AO71+AK71</f>
        <v>181.625</v>
      </c>
      <c r="AU71" s="142"/>
      <c r="AV71" s="143"/>
      <c r="AW71" s="144"/>
      <c r="AX71" s="143"/>
      <c r="AY71" s="143"/>
      <c r="AZ71" s="143"/>
    </row>
    <row r="72" s="201" customFormat="true" ht="13.5" hidden="false" customHeight="false" outlineLevel="0" collapsed="false">
      <c r="A72" s="188"/>
      <c r="B72" s="195"/>
      <c r="C72" s="195"/>
      <c r="D72" s="196" t="n">
        <f aca="false">SUM(S69:S72)</f>
        <v>7265</v>
      </c>
      <c r="E72" s="197"/>
      <c r="F72" s="197"/>
      <c r="G72" s="197"/>
      <c r="H72" s="197"/>
      <c r="I72" s="198" t="n">
        <f aca="false">I71</f>
        <v>7265</v>
      </c>
      <c r="J72" s="198" t="n">
        <f aca="false">J71</f>
        <v>1</v>
      </c>
      <c r="K72" s="198" t="n">
        <f aca="false">I72*J72</f>
        <v>7265</v>
      </c>
      <c r="L72" s="199"/>
      <c r="M72" s="199"/>
      <c r="N72" s="199"/>
      <c r="O72" s="199"/>
      <c r="P72" s="196" t="n">
        <f aca="false">K72/[1]Лист4!$D$27*'учителя (2015)'!M72</f>
        <v>0</v>
      </c>
      <c r="Q72" s="196" t="n">
        <f aca="false">K72/[1]Лист4!$D$26*'учителя (2015)'!N72</f>
        <v>0</v>
      </c>
      <c r="R72" s="196" t="n">
        <f aca="false">K72/[1]Лист4!$D$26*'учителя (2015)'!O72</f>
        <v>0</v>
      </c>
      <c r="S72" s="196" t="n">
        <f aca="false">SUM(P72:R72)</f>
        <v>0</v>
      </c>
      <c r="T72" s="199"/>
      <c r="U72" s="198" t="n">
        <f aca="false">S72/100*T72</f>
        <v>0</v>
      </c>
      <c r="V72" s="199"/>
      <c r="W72" s="198" t="n">
        <f aca="false">S72/100*V72</f>
        <v>0</v>
      </c>
      <c r="X72" s="199"/>
      <c r="Y72" s="198" t="n">
        <f aca="false">K72/100*X72</f>
        <v>0</v>
      </c>
      <c r="Z72" s="199"/>
      <c r="AA72" s="198" t="n">
        <f aca="false">K72/100*Z72</f>
        <v>0</v>
      </c>
      <c r="AB72" s="199"/>
      <c r="AC72" s="198" t="n">
        <f aca="false">K72/100*AB72</f>
        <v>0</v>
      </c>
      <c r="AD72" s="199"/>
      <c r="AE72" s="198" t="n">
        <f aca="false">K72/100*AD72</f>
        <v>0</v>
      </c>
      <c r="AF72" s="199"/>
      <c r="AG72" s="198" t="n">
        <f aca="false">K72/100*AF72</f>
        <v>0</v>
      </c>
      <c r="AH72" s="199"/>
      <c r="AI72" s="198" t="n">
        <f aca="false">K72/100*AH72</f>
        <v>0</v>
      </c>
      <c r="AJ72" s="198" t="n">
        <v>15</v>
      </c>
      <c r="AK72" s="171" t="n">
        <f aca="false">S72/100*AJ72</f>
        <v>0</v>
      </c>
      <c r="AL72" s="198"/>
      <c r="AM72" s="198" t="n">
        <f aca="false">AL72*$AM$168</f>
        <v>0</v>
      </c>
      <c r="AN72" s="199"/>
      <c r="AO72" s="198" t="n">
        <f aca="false">K72/100*AN72</f>
        <v>0</v>
      </c>
      <c r="AP72" s="200"/>
      <c r="AQ72" s="198" t="n">
        <f aca="false">U72+W72+Y72+AA72+AC72+AM72+AE72+AG72+AI72+AO72+AK72</f>
        <v>0</v>
      </c>
      <c r="AR72" s="198" t="n">
        <f aca="false">S72</f>
        <v>0</v>
      </c>
      <c r="AS72" s="198" t="n">
        <f aca="false">U72+W72+Y72+AA72+AC72</f>
        <v>0</v>
      </c>
      <c r="AT72" s="198" t="n">
        <f aca="false">AM72+AE72+AG72+AI72+AO72+AK72</f>
        <v>0</v>
      </c>
      <c r="AU72" s="142"/>
      <c r="AV72" s="143"/>
      <c r="AW72" s="144"/>
      <c r="AX72" s="143"/>
      <c r="AY72" s="143"/>
      <c r="AZ72" s="143"/>
    </row>
    <row r="73" s="211" customFormat="true" ht="13.5" hidden="false" customHeight="true" outlineLevel="0" collapsed="false">
      <c r="A73" s="134" t="n">
        <v>16</v>
      </c>
      <c r="B73" s="202" t="s">
        <v>192</v>
      </c>
      <c r="C73" s="202" t="s">
        <v>176</v>
      </c>
      <c r="D73" s="202"/>
      <c r="E73" s="203" t="n">
        <v>30</v>
      </c>
      <c r="F73" s="203" t="n">
        <v>14</v>
      </c>
      <c r="G73" s="203" t="n">
        <v>4</v>
      </c>
      <c r="H73" s="204" t="s">
        <v>39</v>
      </c>
      <c r="I73" s="205" t="n">
        <f aca="false">'[1]2015 (784-пр)'!E26</f>
        <v>7265</v>
      </c>
      <c r="J73" s="205" t="n">
        <v>1</v>
      </c>
      <c r="K73" s="205" t="n">
        <f aca="false">I73*J73</f>
        <v>7265</v>
      </c>
      <c r="L73" s="206" t="s">
        <v>140</v>
      </c>
      <c r="M73" s="206"/>
      <c r="N73" s="206" t="n">
        <v>1</v>
      </c>
      <c r="O73" s="206" t="n">
        <v>2</v>
      </c>
      <c r="P73" s="207" t="n">
        <f aca="false">K73/[1]Лист4!$D$27*'учителя (2015)'!M73</f>
        <v>0</v>
      </c>
      <c r="Q73" s="207" t="n">
        <f aca="false">K73/[1]Лист4!$D$26*'учителя (2015)'!N73</f>
        <v>403.611111111111</v>
      </c>
      <c r="R73" s="207" t="n">
        <f aca="false">K73/[1]Лист4!$D$26*'учителя (2015)'!O73</f>
        <v>807.222222222222</v>
      </c>
      <c r="S73" s="207" t="n">
        <f aca="false">SUM(P73:R73)</f>
        <v>1210.83333333333</v>
      </c>
      <c r="T73" s="206" t="n">
        <v>20</v>
      </c>
      <c r="U73" s="205" t="n">
        <f aca="false">S73/100*T73</f>
        <v>242.166666666667</v>
      </c>
      <c r="V73" s="206" t="n">
        <v>10</v>
      </c>
      <c r="W73" s="208" t="n">
        <f aca="false">S73/100*V73</f>
        <v>121.083333333333</v>
      </c>
      <c r="X73" s="206"/>
      <c r="Y73" s="209" t="n">
        <f aca="false">K73/100*X73</f>
        <v>0</v>
      </c>
      <c r="Z73" s="210"/>
      <c r="AA73" s="209" t="n">
        <f aca="false">K73/100*Z73</f>
        <v>0</v>
      </c>
      <c r="AB73" s="210"/>
      <c r="AC73" s="209" t="n">
        <f aca="false">K73/100*AB73</f>
        <v>0</v>
      </c>
      <c r="AD73" s="210"/>
      <c r="AE73" s="209" t="n">
        <f aca="false">K73/100*AD73</f>
        <v>0</v>
      </c>
      <c r="AF73" s="210"/>
      <c r="AG73" s="209" t="n">
        <f aca="false">K73/100*AF73</f>
        <v>0</v>
      </c>
      <c r="AH73" s="210"/>
      <c r="AI73" s="209" t="n">
        <f aca="false">K73/100*AH73</f>
        <v>0</v>
      </c>
      <c r="AJ73" s="205" t="n">
        <v>15</v>
      </c>
      <c r="AK73" s="205" t="n">
        <f aca="false">S73/100*AJ73</f>
        <v>181.625</v>
      </c>
      <c r="AL73" s="209" t="n">
        <v>312</v>
      </c>
      <c r="AM73" s="209" t="n">
        <f aca="false">AL73*$AM$168</f>
        <v>2496</v>
      </c>
      <c r="AN73" s="139"/>
      <c r="AO73" s="137" t="n">
        <f aca="false">K73/100*AN73</f>
        <v>0</v>
      </c>
      <c r="AP73" s="141"/>
      <c r="AQ73" s="205" t="n">
        <f aca="false">U73+W73+Y73+AA73+AC73+AM73+AE73+AG73+AI73+AO73+AK73</f>
        <v>3040.875</v>
      </c>
      <c r="AR73" s="205" t="n">
        <f aca="false">S73</f>
        <v>1210.83333333333</v>
      </c>
      <c r="AS73" s="205" t="n">
        <f aca="false">U73+W73+Y73+AA73+AC73</f>
        <v>363.25</v>
      </c>
      <c r="AT73" s="205" t="n">
        <f aca="false">AM73+AE73+AG73+AI73+AO73+AK73</f>
        <v>2677.625</v>
      </c>
      <c r="AU73" s="142" t="n">
        <f aca="false">AQ73+AQ74+AQ75+AQ76+S73+S74+S75+S76</f>
        <v>20638.3194444444</v>
      </c>
      <c r="AV73" s="143" t="n">
        <v>19417.07</v>
      </c>
      <c r="AW73" s="144" t="n">
        <f aca="false">AU73-AV73</f>
        <v>1221.24944444445</v>
      </c>
      <c r="AX73" s="143"/>
      <c r="AY73" s="143"/>
      <c r="AZ73" s="143"/>
    </row>
    <row r="74" s="154" customFormat="true" ht="13.5" hidden="false" customHeight="false" outlineLevel="0" collapsed="false">
      <c r="A74" s="134"/>
      <c r="B74" s="146"/>
      <c r="C74" s="146"/>
      <c r="D74" s="146"/>
      <c r="E74" s="147"/>
      <c r="F74" s="147"/>
      <c r="G74" s="147"/>
      <c r="H74" s="147"/>
      <c r="I74" s="148" t="n">
        <f aca="false">I73</f>
        <v>7265</v>
      </c>
      <c r="J74" s="148" t="n">
        <v>1</v>
      </c>
      <c r="K74" s="148" t="n">
        <f aca="false">I74*J74</f>
        <v>7265</v>
      </c>
      <c r="L74" s="150" t="s">
        <v>186</v>
      </c>
      <c r="M74" s="149" t="n">
        <v>2</v>
      </c>
      <c r="N74" s="149" t="n">
        <v>15</v>
      </c>
      <c r="O74" s="149" t="n">
        <v>9</v>
      </c>
      <c r="P74" s="151" t="n">
        <f aca="false">K74/[1]Лист4!$D$27*'учителя (2015)'!M74</f>
        <v>807.222222222222</v>
      </c>
      <c r="Q74" s="151" t="n">
        <f aca="false">K74/[1]Лист4!$D$26*'учителя (2015)'!N74</f>
        <v>6054.16666666667</v>
      </c>
      <c r="R74" s="151" t="n">
        <f aca="false">K74/[1]Лист4!$D$26*'учителя (2015)'!O74</f>
        <v>3632.5</v>
      </c>
      <c r="S74" s="151" t="n">
        <f aca="false">SUM(P74:R74)</f>
        <v>10493.8888888889</v>
      </c>
      <c r="T74" s="149"/>
      <c r="U74" s="148" t="n">
        <f aca="false">S74/100*T74</f>
        <v>0</v>
      </c>
      <c r="V74" s="149" t="n">
        <v>10</v>
      </c>
      <c r="W74" s="148" t="n">
        <f aca="false">S74/100*V74</f>
        <v>1049.38888888889</v>
      </c>
      <c r="X74" s="183" t="n">
        <v>35</v>
      </c>
      <c r="Y74" s="168" t="n">
        <f aca="false">K74/100*X74</f>
        <v>2542.75</v>
      </c>
      <c r="Z74" s="183" t="n">
        <v>10</v>
      </c>
      <c r="AA74" s="168" t="n">
        <f aca="false">K74/100*Z74</f>
        <v>726.5</v>
      </c>
      <c r="AB74" s="183"/>
      <c r="AC74" s="168" t="n">
        <f aca="false">K74/100*AB74</f>
        <v>0</v>
      </c>
      <c r="AD74" s="183"/>
      <c r="AE74" s="168" t="n">
        <f aca="false">K74/100*AD74</f>
        <v>0</v>
      </c>
      <c r="AF74" s="183"/>
      <c r="AG74" s="168" t="n">
        <f aca="false">K74/100*AF74</f>
        <v>0</v>
      </c>
      <c r="AH74" s="183"/>
      <c r="AI74" s="168" t="n">
        <f aca="false">K74/100*AH74</f>
        <v>0</v>
      </c>
      <c r="AJ74" s="158" t="n">
        <v>15</v>
      </c>
      <c r="AK74" s="152" t="n">
        <f aca="false">S74/100*AJ74</f>
        <v>1574.08333333333</v>
      </c>
      <c r="AL74" s="168"/>
      <c r="AM74" s="168" t="n">
        <f aca="false">AL74*$AM$168</f>
        <v>0</v>
      </c>
      <c r="AN74" s="183"/>
      <c r="AO74" s="168" t="n">
        <f aca="false">K74/100*AN74</f>
        <v>0</v>
      </c>
      <c r="AP74" s="212"/>
      <c r="AQ74" s="148" t="n">
        <f aca="false">U74+W74+Y74+AA74+AC74+AM74+AE74+AG74+AI74+AO74+AK74</f>
        <v>5892.72222222222</v>
      </c>
      <c r="AR74" s="148" t="n">
        <f aca="false">S74</f>
        <v>10493.8888888889</v>
      </c>
      <c r="AS74" s="148" t="n">
        <f aca="false">U74+W74+Y74+AA74+AC74</f>
        <v>4318.63888888889</v>
      </c>
      <c r="AT74" s="148" t="n">
        <f aca="false">AM74+AE74+AG74+AI74+AO74+AK74</f>
        <v>1574.08333333333</v>
      </c>
      <c r="AU74" s="142"/>
      <c r="AV74" s="143"/>
      <c r="AW74" s="144"/>
      <c r="AX74" s="143"/>
      <c r="AY74" s="143"/>
      <c r="AZ74" s="143"/>
    </row>
    <row r="75" s="154" customFormat="true" ht="13.5" hidden="false" customHeight="false" outlineLevel="0" collapsed="false">
      <c r="A75" s="134"/>
      <c r="B75" s="155"/>
      <c r="C75" s="155" t="n">
        <f aca="false">M73+M74+M75+M76+N73+N74+N75+N76+O73+O74+O75+O76</f>
        <v>29</v>
      </c>
      <c r="D75" s="156" t="s">
        <v>144</v>
      </c>
      <c r="E75" s="157" t="n">
        <f aca="false">M73+N73+O73+O74+N74+M75+M74+N75+O75+M76+N76+O76</f>
        <v>29</v>
      </c>
      <c r="F75" s="157"/>
      <c r="G75" s="157"/>
      <c r="H75" s="157"/>
      <c r="I75" s="158" t="n">
        <f aca="false">I73</f>
        <v>7265</v>
      </c>
      <c r="J75" s="158" t="n">
        <v>1</v>
      </c>
      <c r="K75" s="158" t="n">
        <f aca="false">I75*J75</f>
        <v>7265</v>
      </c>
      <c r="L75" s="150"/>
      <c r="M75" s="150"/>
      <c r="N75" s="150"/>
      <c r="O75" s="150"/>
      <c r="P75" s="156" t="n">
        <f aca="false">K75/[1]Лист4!$D$27*'учителя (2015)'!M75</f>
        <v>0</v>
      </c>
      <c r="Q75" s="156" t="n">
        <f aca="false">K75/[1]Лист4!$D$26*'учителя (2015)'!N75</f>
        <v>0</v>
      </c>
      <c r="R75" s="156" t="n">
        <f aca="false">K75/[1]Лист4!$D$26*'учителя (2015)'!O75</f>
        <v>0</v>
      </c>
      <c r="S75" s="156" t="n">
        <f aca="false">SUM(P75:R75)</f>
        <v>0</v>
      </c>
      <c r="T75" s="150"/>
      <c r="U75" s="158" t="n">
        <f aca="false">S75/100*T75</f>
        <v>0</v>
      </c>
      <c r="V75" s="150"/>
      <c r="W75" s="158" t="n">
        <f aca="false">S75/100*V75</f>
        <v>0</v>
      </c>
      <c r="X75" s="150"/>
      <c r="Y75" s="158" t="n">
        <f aca="false">K75/100*X75</f>
        <v>0</v>
      </c>
      <c r="Z75" s="150"/>
      <c r="AA75" s="148" t="n">
        <f aca="false">K75/100*Z75</f>
        <v>0</v>
      </c>
      <c r="AB75" s="150"/>
      <c r="AC75" s="158" t="n">
        <f aca="false">K75/100*AB75</f>
        <v>0</v>
      </c>
      <c r="AD75" s="150"/>
      <c r="AE75" s="158" t="n">
        <f aca="false">K75/100*AD75</f>
        <v>0</v>
      </c>
      <c r="AF75" s="150"/>
      <c r="AG75" s="158" t="n">
        <f aca="false">K75/100*AF75</f>
        <v>0</v>
      </c>
      <c r="AH75" s="150"/>
      <c r="AI75" s="158" t="n">
        <f aca="false">K75/100*AH75</f>
        <v>0</v>
      </c>
      <c r="AJ75" s="158" t="n">
        <v>15</v>
      </c>
      <c r="AK75" s="152" t="n">
        <f aca="false">S75/100*AJ75</f>
        <v>0</v>
      </c>
      <c r="AL75" s="158"/>
      <c r="AM75" s="158" t="n">
        <f aca="false">AL75*$AM$168</f>
        <v>0</v>
      </c>
      <c r="AN75" s="150"/>
      <c r="AO75" s="158" t="n">
        <f aca="false">K75/100*AN75</f>
        <v>0</v>
      </c>
      <c r="AP75" s="159"/>
      <c r="AQ75" s="158" t="n">
        <f aca="false">U75+W75+Y75+AA75+AC75+AM75+AE75+AG75+AI75+AO75+AK75</f>
        <v>0</v>
      </c>
      <c r="AR75" s="158" t="n">
        <f aca="false">S75</f>
        <v>0</v>
      </c>
      <c r="AS75" s="158" t="n">
        <f aca="false">U75+W75+Y75+AA75+AC75</f>
        <v>0</v>
      </c>
      <c r="AT75" s="158" t="n">
        <f aca="false">AM75+AE75+AG75+AI75+AO75+AK75</f>
        <v>0</v>
      </c>
      <c r="AU75" s="142"/>
      <c r="AV75" s="143"/>
      <c r="AW75" s="144"/>
      <c r="AX75" s="143"/>
      <c r="AY75" s="143"/>
      <c r="AZ75" s="143"/>
    </row>
    <row r="76" s="160" customFormat="true" ht="13.5" hidden="false" customHeight="false" outlineLevel="0" collapsed="false">
      <c r="A76" s="134"/>
      <c r="B76" s="155"/>
      <c r="C76" s="155" t="s">
        <v>193</v>
      </c>
      <c r="D76" s="156" t="n">
        <f aca="false">SUM(S73:S76)</f>
        <v>11704.7222222222</v>
      </c>
      <c r="E76" s="157"/>
      <c r="F76" s="157"/>
      <c r="G76" s="157"/>
      <c r="H76" s="157"/>
      <c r="I76" s="148" t="n">
        <f aca="false">I75</f>
        <v>7265</v>
      </c>
      <c r="J76" s="148" t="n">
        <v>1</v>
      </c>
      <c r="K76" s="148" t="n">
        <f aca="false">I76*J76</f>
        <v>7265</v>
      </c>
      <c r="L76" s="150"/>
      <c r="M76" s="150"/>
      <c r="N76" s="150"/>
      <c r="O76" s="150"/>
      <c r="P76" s="151" t="n">
        <f aca="false">K76/[1]Лист4!$D$27*'учителя (2015)'!M76</f>
        <v>0</v>
      </c>
      <c r="Q76" s="151" t="n">
        <f aca="false">K76/[1]Лист4!$D$26*'учителя (2015)'!N76</f>
        <v>0</v>
      </c>
      <c r="R76" s="151" t="n">
        <f aca="false">K76/[1]Лист4!$D$26*'учителя (2015)'!O76</f>
        <v>0</v>
      </c>
      <c r="S76" s="151" t="n">
        <f aca="false">SUM(P76:R76)</f>
        <v>0</v>
      </c>
      <c r="T76" s="150"/>
      <c r="U76" s="158" t="n">
        <f aca="false">S76/100*T76</f>
        <v>0</v>
      </c>
      <c r="V76" s="150"/>
      <c r="W76" s="158" t="n">
        <f aca="false">S76/100*V76</f>
        <v>0</v>
      </c>
      <c r="X76" s="150"/>
      <c r="Y76" s="158" t="n">
        <f aca="false">K76/100*X76</f>
        <v>0</v>
      </c>
      <c r="Z76" s="150"/>
      <c r="AA76" s="158" t="n">
        <f aca="false">K76/100*Z76</f>
        <v>0</v>
      </c>
      <c r="AB76" s="150"/>
      <c r="AC76" s="158" t="n">
        <f aca="false">K76/100*AB76</f>
        <v>0</v>
      </c>
      <c r="AD76" s="150"/>
      <c r="AE76" s="158" t="n">
        <f aca="false">K76/100*AD76</f>
        <v>0</v>
      </c>
      <c r="AF76" s="150"/>
      <c r="AG76" s="158" t="n">
        <f aca="false">K76/100*AF76</f>
        <v>0</v>
      </c>
      <c r="AH76" s="150"/>
      <c r="AI76" s="158" t="n">
        <f aca="false">K76/100*AH76</f>
        <v>0</v>
      </c>
      <c r="AJ76" s="158" t="n">
        <v>15</v>
      </c>
      <c r="AK76" s="152" t="n">
        <f aca="false">S76/100*AJ76</f>
        <v>0</v>
      </c>
      <c r="AL76" s="158"/>
      <c r="AM76" s="158" t="n">
        <f aca="false">AL76*$AM$168</f>
        <v>0</v>
      </c>
      <c r="AN76" s="150"/>
      <c r="AO76" s="158" t="n">
        <f aca="false">K76/100*AN76</f>
        <v>0</v>
      </c>
      <c r="AP76" s="159"/>
      <c r="AQ76" s="158" t="n">
        <f aca="false">U76+W76+Y76+AA76+AC76+AM76+AE76+AG76+AI76+AO76+AK76</f>
        <v>0</v>
      </c>
      <c r="AR76" s="158" t="n">
        <f aca="false">S76</f>
        <v>0</v>
      </c>
      <c r="AS76" s="158" t="n">
        <f aca="false">U76+W76+Y76+AA76+AC76</f>
        <v>0</v>
      </c>
      <c r="AT76" s="158" t="n">
        <f aca="false">AM76+AE76+AG76+AI76+AO76+AK76</f>
        <v>0</v>
      </c>
      <c r="AU76" s="142"/>
      <c r="AV76" s="143"/>
      <c r="AW76" s="144"/>
      <c r="AX76" s="143"/>
      <c r="AY76" s="143"/>
      <c r="AZ76" s="143"/>
    </row>
    <row r="77" s="145" customFormat="true" ht="12.75" hidden="false" customHeight="true" outlineLevel="0" collapsed="false">
      <c r="A77" s="134" t="n">
        <v>17</v>
      </c>
      <c r="B77" s="135" t="s">
        <v>194</v>
      </c>
      <c r="C77" s="135" t="s">
        <v>138</v>
      </c>
      <c r="D77" s="135"/>
      <c r="E77" s="136" t="n">
        <v>27</v>
      </c>
      <c r="F77" s="136" t="n">
        <v>14</v>
      </c>
      <c r="G77" s="136" t="n">
        <v>4</v>
      </c>
      <c r="H77" s="213" t="s">
        <v>36</v>
      </c>
      <c r="I77" s="137" t="n">
        <f aca="false">'[1]2015 (784-пр)'!E26</f>
        <v>7265</v>
      </c>
      <c r="J77" s="137" t="n">
        <v>1</v>
      </c>
      <c r="K77" s="137" t="n">
        <f aca="false">I77*J77</f>
        <v>7265</v>
      </c>
      <c r="L77" s="138" t="s">
        <v>140</v>
      </c>
      <c r="M77" s="139"/>
      <c r="N77" s="139"/>
      <c r="O77" s="139"/>
      <c r="P77" s="140" t="n">
        <f aca="false">K77/[1]Лист4!$D$27*'учителя (2015)'!M77</f>
        <v>0</v>
      </c>
      <c r="Q77" s="140" t="n">
        <f aca="false">K77/[1]Лист4!$D$26*'учителя (2015)'!N77</f>
        <v>0</v>
      </c>
      <c r="R77" s="140" t="n">
        <f aca="false">K77/[1]Лист4!$D$26*'учителя (2015)'!O77</f>
        <v>0</v>
      </c>
      <c r="S77" s="140" t="n">
        <f aca="false">SUM(P77:R77)</f>
        <v>0</v>
      </c>
      <c r="T77" s="139"/>
      <c r="U77" s="137" t="n">
        <f aca="false">S77/100*T77</f>
        <v>0</v>
      </c>
      <c r="V77" s="139"/>
      <c r="W77" s="137" t="n">
        <f aca="false">S77/100*V77</f>
        <v>0</v>
      </c>
      <c r="X77" s="139"/>
      <c r="Y77" s="137" t="n">
        <f aca="false">K77/100*X77</f>
        <v>0</v>
      </c>
      <c r="Z77" s="139" t="n">
        <v>10</v>
      </c>
      <c r="AA77" s="137" t="n">
        <f aca="false">K77/100*Z77</f>
        <v>726.5</v>
      </c>
      <c r="AB77" s="139"/>
      <c r="AC77" s="137" t="n">
        <f aca="false">K77/100*AB77</f>
        <v>0</v>
      </c>
      <c r="AD77" s="139"/>
      <c r="AE77" s="137" t="n">
        <f aca="false">K77/100*AD77</f>
        <v>0</v>
      </c>
      <c r="AF77" s="139"/>
      <c r="AG77" s="137" t="n">
        <f aca="false">K77/100*AF77</f>
        <v>0</v>
      </c>
      <c r="AH77" s="139"/>
      <c r="AI77" s="137" t="n">
        <f aca="false">K77/100*AH77</f>
        <v>0</v>
      </c>
      <c r="AJ77" s="137"/>
      <c r="AK77" s="137" t="n">
        <f aca="false">S77/100*AJ77</f>
        <v>0</v>
      </c>
      <c r="AL77" s="137" t="n">
        <v>105</v>
      </c>
      <c r="AM77" s="137" t="n">
        <f aca="false">AL77*$AM$168</f>
        <v>840</v>
      </c>
      <c r="AN77" s="139"/>
      <c r="AO77" s="137" t="n">
        <f aca="false">K77/100*AN77</f>
        <v>0</v>
      </c>
      <c r="AP77" s="141"/>
      <c r="AQ77" s="137" t="n">
        <f aca="false">U77+W77+Y77+AA77+AC77+AM77+AE77+AG77+AI77+AO77+AK77</f>
        <v>1566.5</v>
      </c>
      <c r="AR77" s="137" t="n">
        <f aca="false">S77</f>
        <v>0</v>
      </c>
      <c r="AS77" s="137" t="n">
        <f aca="false">U77+W77+Y77+AA77+AC77</f>
        <v>726.5</v>
      </c>
      <c r="AT77" s="137" t="n">
        <f aca="false">AM77+AE77+AG77+AI77+AO77+AK77</f>
        <v>840</v>
      </c>
      <c r="AU77" s="142" t="n">
        <f aca="false">AQ77+AQ78+AQ79+AQ80+S77+S78+S79+S80</f>
        <v>11979.6666666667</v>
      </c>
      <c r="AV77" s="143" t="n">
        <v>12395.74</v>
      </c>
      <c r="AW77" s="144" t="n">
        <f aca="false">AU77-AV77</f>
        <v>-416.073333333334</v>
      </c>
      <c r="AX77" s="143"/>
      <c r="AY77" s="143"/>
      <c r="AZ77" s="143"/>
    </row>
    <row r="78" s="154" customFormat="true" ht="13.5" hidden="false" customHeight="false" outlineLevel="0" collapsed="false">
      <c r="A78" s="134"/>
      <c r="B78" s="146"/>
      <c r="C78" s="146"/>
      <c r="D78" s="146"/>
      <c r="E78" s="147"/>
      <c r="F78" s="147"/>
      <c r="G78" s="147"/>
      <c r="H78" s="147"/>
      <c r="I78" s="148" t="n">
        <f aca="false">I77</f>
        <v>7265</v>
      </c>
      <c r="J78" s="148" t="n">
        <v>1</v>
      </c>
      <c r="K78" s="148" t="n">
        <f aca="false">I78*J78</f>
        <v>7265</v>
      </c>
      <c r="L78" s="149" t="s">
        <v>149</v>
      </c>
      <c r="M78" s="149"/>
      <c r="N78" s="149" t="n">
        <v>20</v>
      </c>
      <c r="O78" s="149"/>
      <c r="P78" s="151" t="n">
        <f aca="false">K78/[1]Лист4!$D$27*'учителя (2015)'!M78</f>
        <v>0</v>
      </c>
      <c r="Q78" s="151" t="n">
        <f aca="false">K78/[1]Лист4!$D$26*'учителя (2015)'!N78</f>
        <v>8072.22222222222</v>
      </c>
      <c r="R78" s="151" t="n">
        <f aca="false">K78/[1]Лист4!$D$26*'учителя (2015)'!O78</f>
        <v>0</v>
      </c>
      <c r="S78" s="151" t="n">
        <f aca="false">SUM(P78:R78)</f>
        <v>8072.22222222222</v>
      </c>
      <c r="T78" s="149"/>
      <c r="U78" s="148" t="n">
        <f aca="false">S78/100*T78</f>
        <v>0</v>
      </c>
      <c r="V78" s="149" t="n">
        <v>15</v>
      </c>
      <c r="W78" s="148" t="n">
        <f aca="false">S78/100*V78</f>
        <v>1210.83333333333</v>
      </c>
      <c r="X78" s="149"/>
      <c r="Y78" s="148" t="n">
        <f aca="false">K78/100*X78</f>
        <v>0</v>
      </c>
      <c r="Z78" s="149"/>
      <c r="AA78" s="148" t="n">
        <f aca="false">K78/100*Z78</f>
        <v>0</v>
      </c>
      <c r="AB78" s="149"/>
      <c r="AC78" s="148" t="n">
        <f aca="false">K78/100*AB78</f>
        <v>0</v>
      </c>
      <c r="AD78" s="149" t="n">
        <v>10</v>
      </c>
      <c r="AE78" s="148" t="n">
        <f aca="false">K78/100*AD78</f>
        <v>726.5</v>
      </c>
      <c r="AF78" s="149"/>
      <c r="AG78" s="148" t="n">
        <f aca="false">K78/100*AF78</f>
        <v>0</v>
      </c>
      <c r="AH78" s="149"/>
      <c r="AI78" s="148" t="n">
        <f aca="false">K78/100*AH78</f>
        <v>0</v>
      </c>
      <c r="AJ78" s="158"/>
      <c r="AK78" s="152" t="n">
        <f aca="false">S78/100*AJ78</f>
        <v>0</v>
      </c>
      <c r="AL78" s="148"/>
      <c r="AM78" s="148" t="n">
        <f aca="false">AL78*$AM$168</f>
        <v>0</v>
      </c>
      <c r="AN78" s="149"/>
      <c r="AO78" s="148" t="n">
        <f aca="false">K78/100*AN78</f>
        <v>0</v>
      </c>
      <c r="AP78" s="153"/>
      <c r="AQ78" s="148" t="n">
        <f aca="false">U78+W78+Y78+AA78+AC78+AM78+AE78+AG78+AI78+AO78+AK78</f>
        <v>1937.33333333333</v>
      </c>
      <c r="AR78" s="148" t="n">
        <f aca="false">S78</f>
        <v>8072.22222222222</v>
      </c>
      <c r="AS78" s="148" t="n">
        <f aca="false">U78+W78+Y78+AA78+AC78</f>
        <v>1210.83333333333</v>
      </c>
      <c r="AT78" s="148" t="n">
        <f aca="false">AM78+AE78+AG78+AI78+AO78+AK78</f>
        <v>726.5</v>
      </c>
      <c r="AU78" s="142"/>
      <c r="AV78" s="143"/>
      <c r="AW78" s="144"/>
      <c r="AX78" s="143"/>
      <c r="AY78" s="143"/>
      <c r="AZ78" s="143"/>
    </row>
    <row r="79" s="154" customFormat="true" ht="13.5" hidden="false" customHeight="false" outlineLevel="0" collapsed="false">
      <c r="A79" s="134"/>
      <c r="B79" s="155"/>
      <c r="C79" s="155" t="n">
        <f aca="false">M77+M78+M79+M80+N77+N78+N79+N80+O77+O78+O79+O80</f>
        <v>21</v>
      </c>
      <c r="D79" s="156" t="s">
        <v>144</v>
      </c>
      <c r="E79" s="157"/>
      <c r="F79" s="157"/>
      <c r="G79" s="157"/>
      <c r="H79" s="157"/>
      <c r="I79" s="158" t="n">
        <f aca="false">I77</f>
        <v>7265</v>
      </c>
      <c r="J79" s="158" t="n">
        <v>1</v>
      </c>
      <c r="K79" s="158" t="n">
        <f aca="false">I79*J79</f>
        <v>7265</v>
      </c>
      <c r="L79" s="150" t="s">
        <v>145</v>
      </c>
      <c r="M79" s="150"/>
      <c r="N79" s="150" t="n">
        <v>1</v>
      </c>
      <c r="O79" s="150"/>
      <c r="P79" s="156" t="n">
        <f aca="false">K79/[1]Лист4!$D$27*'учителя (2015)'!M79</f>
        <v>0</v>
      </c>
      <c r="Q79" s="156" t="n">
        <f aca="false">K79/[1]Лист4!$D$26*'учителя (2015)'!N79</f>
        <v>403.611111111111</v>
      </c>
      <c r="R79" s="156" t="n">
        <f aca="false">K79/[1]Лист4!$D$26*'учителя (2015)'!O79</f>
        <v>0</v>
      </c>
      <c r="S79" s="156" t="n">
        <f aca="false">SUM(P79:R79)</f>
        <v>403.611111111111</v>
      </c>
      <c r="T79" s="150"/>
      <c r="U79" s="158" t="n">
        <f aca="false">S79/100*T79</f>
        <v>0</v>
      </c>
      <c r="V79" s="150"/>
      <c r="W79" s="158" t="n">
        <f aca="false">S79/100*V79</f>
        <v>0</v>
      </c>
      <c r="X79" s="150"/>
      <c r="Y79" s="158" t="n">
        <f aca="false">K79/100*X79</f>
        <v>0</v>
      </c>
      <c r="Z79" s="150"/>
      <c r="AA79" s="158" t="n">
        <f aca="false">K79/100*Z79</f>
        <v>0</v>
      </c>
      <c r="AB79" s="150"/>
      <c r="AC79" s="158" t="n">
        <f aca="false">K79/100*AB79</f>
        <v>0</v>
      </c>
      <c r="AD79" s="150"/>
      <c r="AE79" s="158" t="n">
        <f aca="false">K79/100*AD79</f>
        <v>0</v>
      </c>
      <c r="AF79" s="150"/>
      <c r="AG79" s="158" t="n">
        <f aca="false">K79/100*AF79</f>
        <v>0</v>
      </c>
      <c r="AH79" s="150"/>
      <c r="AI79" s="158" t="n">
        <f aca="false">K79/100*AH79</f>
        <v>0</v>
      </c>
      <c r="AJ79" s="158"/>
      <c r="AK79" s="152" t="n">
        <f aca="false">S79/100*AJ79</f>
        <v>0</v>
      </c>
      <c r="AL79" s="158"/>
      <c r="AM79" s="158" t="n">
        <f aca="false">AL79*$AM$168</f>
        <v>0</v>
      </c>
      <c r="AN79" s="150"/>
      <c r="AO79" s="158" t="n">
        <f aca="false">K79/100*AN79</f>
        <v>0</v>
      </c>
      <c r="AP79" s="159"/>
      <c r="AQ79" s="158" t="n">
        <f aca="false">U79+W79+Y79+AA79+AC79+AM79+AE79+AG79+AI79+AO79+AK79</f>
        <v>0</v>
      </c>
      <c r="AR79" s="158" t="n">
        <f aca="false">S79</f>
        <v>403.611111111111</v>
      </c>
      <c r="AS79" s="158" t="n">
        <f aca="false">U79+W79+Y79+AA79+AC79</f>
        <v>0</v>
      </c>
      <c r="AT79" s="158" t="n">
        <f aca="false">AM79+AE79+AG79+AI79+AO79+AK79</f>
        <v>0</v>
      </c>
      <c r="AU79" s="142"/>
      <c r="AV79" s="143"/>
      <c r="AW79" s="144"/>
      <c r="AX79" s="143"/>
      <c r="AY79" s="143"/>
      <c r="AZ79" s="143"/>
    </row>
    <row r="80" s="160" customFormat="true" ht="13.5" hidden="false" customHeight="false" outlineLevel="0" collapsed="false">
      <c r="A80" s="134"/>
      <c r="B80" s="155"/>
      <c r="C80" s="155"/>
      <c r="D80" s="156" t="n">
        <f aca="false">SUM(S77:S80)</f>
        <v>8475.83333333333</v>
      </c>
      <c r="E80" s="157" t="n">
        <f aca="false">M77+N77+O77+O78+N78+M79+M78+N79+O79+M80+N80+O80</f>
        <v>21</v>
      </c>
      <c r="F80" s="157"/>
      <c r="G80" s="157"/>
      <c r="H80" s="157"/>
      <c r="I80" s="148" t="n">
        <f aca="false">I79</f>
        <v>7265</v>
      </c>
      <c r="J80" s="148" t="n">
        <v>1</v>
      </c>
      <c r="K80" s="148" t="n">
        <f aca="false">I80*J80</f>
        <v>7265</v>
      </c>
      <c r="L80" s="150"/>
      <c r="M80" s="150"/>
      <c r="N80" s="150"/>
      <c r="O80" s="150"/>
      <c r="P80" s="151" t="n">
        <f aca="false">K80/[1]Лист4!$D$27*'учителя (2015)'!M80</f>
        <v>0</v>
      </c>
      <c r="Q80" s="151" t="n">
        <f aca="false">K80/[1]Лист4!$D$26*'учителя (2015)'!N80</f>
        <v>0</v>
      </c>
      <c r="R80" s="151" t="n">
        <f aca="false">K80/[1]Лист4!$D$26*'учителя (2015)'!O80</f>
        <v>0</v>
      </c>
      <c r="S80" s="151" t="n">
        <f aca="false">SUM(P80:R80)</f>
        <v>0</v>
      </c>
      <c r="T80" s="150"/>
      <c r="U80" s="158" t="n">
        <f aca="false">S80/100*T80</f>
        <v>0</v>
      </c>
      <c r="V80" s="150"/>
      <c r="W80" s="158" t="n">
        <f aca="false">S80/100*V80</f>
        <v>0</v>
      </c>
      <c r="X80" s="150"/>
      <c r="Y80" s="158" t="n">
        <f aca="false">K80/100*X80</f>
        <v>0</v>
      </c>
      <c r="Z80" s="150"/>
      <c r="AA80" s="158" t="n">
        <f aca="false">K80/100*Z80</f>
        <v>0</v>
      </c>
      <c r="AB80" s="150"/>
      <c r="AC80" s="158" t="n">
        <f aca="false">K80/100*AB80</f>
        <v>0</v>
      </c>
      <c r="AD80" s="150"/>
      <c r="AE80" s="158" t="n">
        <f aca="false">K80/100*AD80</f>
        <v>0</v>
      </c>
      <c r="AF80" s="150"/>
      <c r="AG80" s="158" t="n">
        <f aca="false">K80/100*AF80</f>
        <v>0</v>
      </c>
      <c r="AH80" s="150"/>
      <c r="AI80" s="158" t="n">
        <f aca="false">K80/100*AH80</f>
        <v>0</v>
      </c>
      <c r="AJ80" s="158"/>
      <c r="AK80" s="152" t="n">
        <f aca="false">S80/100*AJ80</f>
        <v>0</v>
      </c>
      <c r="AL80" s="158"/>
      <c r="AM80" s="158" t="n">
        <f aca="false">AL80*$AM$168</f>
        <v>0</v>
      </c>
      <c r="AN80" s="150"/>
      <c r="AO80" s="158" t="n">
        <f aca="false">K80/100*AN80</f>
        <v>0</v>
      </c>
      <c r="AP80" s="159"/>
      <c r="AQ80" s="158" t="n">
        <f aca="false">U80+W80+Y80+AA80+AC80+AM80+AE80+AG80+AI80+AO80+AK80</f>
        <v>0</v>
      </c>
      <c r="AR80" s="158" t="n">
        <f aca="false">S80</f>
        <v>0</v>
      </c>
      <c r="AS80" s="158" t="n">
        <f aca="false">U80+W80+Y80+AA80+AC80</f>
        <v>0</v>
      </c>
      <c r="AT80" s="158" t="n">
        <f aca="false">AM80+AE80+AG80+AI80+AO80+AK80</f>
        <v>0</v>
      </c>
      <c r="AU80" s="142"/>
      <c r="AV80" s="143"/>
      <c r="AW80" s="144"/>
      <c r="AX80" s="143"/>
      <c r="AY80" s="143"/>
      <c r="AZ80" s="143"/>
    </row>
    <row r="81" s="145" customFormat="true" ht="12.75" hidden="false" customHeight="true" outlineLevel="0" collapsed="false">
      <c r="A81" s="134" t="n">
        <v>18</v>
      </c>
      <c r="B81" s="135" t="s">
        <v>195</v>
      </c>
      <c r="C81" s="135" t="s">
        <v>176</v>
      </c>
      <c r="D81" s="135"/>
      <c r="E81" s="136" t="n">
        <v>13</v>
      </c>
      <c r="F81" s="136" t="n">
        <v>14</v>
      </c>
      <c r="G81" s="136" t="n">
        <v>4</v>
      </c>
      <c r="H81" s="136" t="s">
        <v>39</v>
      </c>
      <c r="I81" s="137" t="n">
        <f aca="false">'[1]2015 (784-пр)'!E26</f>
        <v>7265</v>
      </c>
      <c r="J81" s="137" t="n">
        <v>1</v>
      </c>
      <c r="K81" s="137" t="n">
        <f aca="false">I81*J81</f>
        <v>7265</v>
      </c>
      <c r="L81" s="138" t="s">
        <v>140</v>
      </c>
      <c r="M81" s="139"/>
      <c r="N81" s="139"/>
      <c r="O81" s="139" t="n">
        <v>9</v>
      </c>
      <c r="P81" s="140" t="n">
        <f aca="false">K81/[1]Лист4!$D$27*'учителя (2015)'!M81</f>
        <v>0</v>
      </c>
      <c r="Q81" s="140" t="n">
        <f aca="false">K81/[1]Лист4!$D$26*'учителя (2015)'!N81</f>
        <v>0</v>
      </c>
      <c r="R81" s="140" t="n">
        <f aca="false">K81/[1]Лист4!$D$26*'учителя (2015)'!O81</f>
        <v>3632.5</v>
      </c>
      <c r="S81" s="140" t="n">
        <f aca="false">SUM(P81:R81)</f>
        <v>3632.5</v>
      </c>
      <c r="T81" s="139" t="n">
        <v>20</v>
      </c>
      <c r="U81" s="137" t="n">
        <f aca="false">S81/100*T81</f>
        <v>726.5</v>
      </c>
      <c r="V81" s="139" t="n">
        <v>10</v>
      </c>
      <c r="W81" s="137" t="n">
        <f aca="false">S81/100*V81</f>
        <v>363.25</v>
      </c>
      <c r="X81" s="139"/>
      <c r="Y81" s="137" t="n">
        <f aca="false">K81/100*X81</f>
        <v>0</v>
      </c>
      <c r="Z81" s="139"/>
      <c r="AA81" s="137" t="n">
        <f aca="false">K81/100*Z81</f>
        <v>0</v>
      </c>
      <c r="AB81" s="139"/>
      <c r="AC81" s="137" t="n">
        <f aca="false">K81/100*AB81</f>
        <v>0</v>
      </c>
      <c r="AD81" s="139"/>
      <c r="AE81" s="137" t="n">
        <f aca="false">K81/100*AD81</f>
        <v>0</v>
      </c>
      <c r="AF81" s="139"/>
      <c r="AG81" s="137" t="n">
        <f aca="false">K81/100*AF81</f>
        <v>0</v>
      </c>
      <c r="AH81" s="139"/>
      <c r="AI81" s="137" t="n">
        <f aca="false">K81/100*AH81</f>
        <v>0</v>
      </c>
      <c r="AJ81" s="137" t="n">
        <v>15</v>
      </c>
      <c r="AK81" s="137" t="n">
        <f aca="false">S81/100*AJ81</f>
        <v>544.875</v>
      </c>
      <c r="AL81" s="214" t="n">
        <v>184</v>
      </c>
      <c r="AM81" s="137" t="n">
        <f aca="false">AL81*$AM$168</f>
        <v>1472</v>
      </c>
      <c r="AN81" s="139"/>
      <c r="AO81" s="137" t="n">
        <f aca="false">K81/100*AN81</f>
        <v>0</v>
      </c>
      <c r="AP81" s="141"/>
      <c r="AQ81" s="137" t="n">
        <f aca="false">U81+W81+Y81+AA81+AC81+AM81+AE81+AG81+AI81+AO81+AK81</f>
        <v>3106.625</v>
      </c>
      <c r="AR81" s="137" t="n">
        <f aca="false">S81</f>
        <v>3632.5</v>
      </c>
      <c r="AS81" s="137" t="n">
        <f aca="false">U81+W81+Y81+AA81+AC81</f>
        <v>1089.75</v>
      </c>
      <c r="AT81" s="137" t="n">
        <f aca="false">AM81+AE81+AG81+AI81+AO81+AK81</f>
        <v>2016.875</v>
      </c>
      <c r="AU81" s="142" t="n">
        <f aca="false">AQ81+AQ82+AQ83+AQ84+S81+S82+S83+S84</f>
        <v>21168.2222222222</v>
      </c>
      <c r="AV81" s="143" t="n">
        <v>26311.97</v>
      </c>
      <c r="AW81" s="144" t="n">
        <f aca="false">AU81-AV81</f>
        <v>-5143.74777777778</v>
      </c>
      <c r="AX81" s="143"/>
      <c r="AY81" s="143"/>
      <c r="AZ81" s="143"/>
    </row>
    <row r="82" s="154" customFormat="true" ht="13.5" hidden="false" customHeight="false" outlineLevel="0" collapsed="false">
      <c r="A82" s="134"/>
      <c r="B82" s="146"/>
      <c r="C82" s="146"/>
      <c r="D82" s="146"/>
      <c r="E82" s="147"/>
      <c r="F82" s="147"/>
      <c r="G82" s="147"/>
      <c r="H82" s="147"/>
      <c r="I82" s="148" t="n">
        <f aca="false">I81</f>
        <v>7265</v>
      </c>
      <c r="J82" s="148" t="n">
        <f aca="false">J81</f>
        <v>1</v>
      </c>
      <c r="K82" s="148" t="n">
        <f aca="false">I82*J82</f>
        <v>7265</v>
      </c>
      <c r="L82" s="149" t="s">
        <v>171</v>
      </c>
      <c r="M82" s="149"/>
      <c r="N82" s="149" t="n">
        <v>14</v>
      </c>
      <c r="O82" s="149" t="n">
        <v>5</v>
      </c>
      <c r="P82" s="151" t="n">
        <f aca="false">K82/[1]Лист4!$D$27*'учителя (2015)'!M82</f>
        <v>0</v>
      </c>
      <c r="Q82" s="151" t="n">
        <f aca="false">K82/[1]Лист4!$D$26*'учителя (2015)'!N82</f>
        <v>5650.55555555556</v>
      </c>
      <c r="R82" s="151" t="n">
        <f aca="false">K82/[1]Лист4!$D$26*'учителя (2015)'!O82</f>
        <v>2018.05555555556</v>
      </c>
      <c r="S82" s="151" t="n">
        <f aca="false">SUM(P82:R82)</f>
        <v>7668.61111111111</v>
      </c>
      <c r="T82" s="149"/>
      <c r="U82" s="148" t="n">
        <f aca="false">S82/100*T82</f>
        <v>0</v>
      </c>
      <c r="V82" s="149" t="n">
        <v>15</v>
      </c>
      <c r="W82" s="148" t="n">
        <f aca="false">S82/100*V82</f>
        <v>1150.29166666667</v>
      </c>
      <c r="X82" s="149" t="n">
        <v>35</v>
      </c>
      <c r="Y82" s="148" t="n">
        <f aca="false">K82/100*X82</f>
        <v>2542.75</v>
      </c>
      <c r="Z82" s="149" t="n">
        <v>10</v>
      </c>
      <c r="AA82" s="148" t="n">
        <f aca="false">K82/100*Z82</f>
        <v>726.5</v>
      </c>
      <c r="AB82" s="149" t="n">
        <v>10</v>
      </c>
      <c r="AC82" s="148" t="n">
        <f aca="false">K82/100*AB82</f>
        <v>726.5</v>
      </c>
      <c r="AD82" s="149"/>
      <c r="AE82" s="148" t="n">
        <f aca="false">K82/100*AD82</f>
        <v>0</v>
      </c>
      <c r="AF82" s="149"/>
      <c r="AG82" s="148" t="n">
        <f aca="false">K82/100*AF82</f>
        <v>0</v>
      </c>
      <c r="AH82" s="149"/>
      <c r="AI82" s="148" t="n">
        <f aca="false">K82/100*AH82</f>
        <v>0</v>
      </c>
      <c r="AJ82" s="158" t="n">
        <v>15</v>
      </c>
      <c r="AK82" s="152" t="n">
        <f aca="false">S82/100*AJ82</f>
        <v>1150.29166666667</v>
      </c>
      <c r="AL82" s="148"/>
      <c r="AM82" s="148" t="n">
        <f aca="false">AL82*$AM$168</f>
        <v>0</v>
      </c>
      <c r="AN82" s="149"/>
      <c r="AO82" s="148" t="n">
        <v>0</v>
      </c>
      <c r="AP82" s="153"/>
      <c r="AQ82" s="148" t="n">
        <f aca="false">U82+W82+Y82+AA82+AC82+AM82+AE82+AG82+AI82+AO82+AK82</f>
        <v>6296.33333333333</v>
      </c>
      <c r="AR82" s="148" t="n">
        <f aca="false">S82</f>
        <v>7668.61111111111</v>
      </c>
      <c r="AS82" s="148" t="n">
        <f aca="false">U82+W82+Y82+AA82+AC82</f>
        <v>5146.04166666667</v>
      </c>
      <c r="AT82" s="148" t="n">
        <f aca="false">AM82+AE82+AG82+AI82+AO82+AK82</f>
        <v>1150.29166666667</v>
      </c>
      <c r="AU82" s="142"/>
      <c r="AV82" s="143"/>
      <c r="AW82" s="144"/>
      <c r="AX82" s="143"/>
      <c r="AY82" s="143"/>
      <c r="AZ82" s="143"/>
    </row>
    <row r="83" s="154" customFormat="true" ht="13.5" hidden="false" customHeight="false" outlineLevel="0" collapsed="false">
      <c r="A83" s="134"/>
      <c r="B83" s="155"/>
      <c r="C83" s="155" t="n">
        <f aca="false">M81+M82+M83+M84+N81+N82+N83+N84+O81+O82+O83+O84</f>
        <v>29</v>
      </c>
      <c r="D83" s="156" t="s">
        <v>144</v>
      </c>
      <c r="E83" s="157" t="n">
        <f aca="false">M81+N81+O81+O82+N82+M83+M82+N83+O83+M84+N84+O84</f>
        <v>29</v>
      </c>
      <c r="F83" s="157"/>
      <c r="G83" s="157"/>
      <c r="H83" s="157"/>
      <c r="I83" s="158" t="n">
        <f aca="false">I81</f>
        <v>7265</v>
      </c>
      <c r="J83" s="158" t="n">
        <f aca="false">J81</f>
        <v>1</v>
      </c>
      <c r="K83" s="158" t="n">
        <f aca="false">K81</f>
        <v>7265</v>
      </c>
      <c r="L83" s="150"/>
      <c r="M83" s="150"/>
      <c r="N83" s="150"/>
      <c r="O83" s="150"/>
      <c r="P83" s="156" t="n">
        <f aca="false">K83/[1]Лист4!$D$27*'учителя (2015)'!M83</f>
        <v>0</v>
      </c>
      <c r="Q83" s="156" t="n">
        <f aca="false">K83/[1]Лист4!$D$26*'учителя (2015)'!N83</f>
        <v>0</v>
      </c>
      <c r="R83" s="156" t="n">
        <f aca="false">K83/[1]Лист4!$D$26*'учителя (2015)'!O83</f>
        <v>0</v>
      </c>
      <c r="S83" s="156" t="n">
        <f aca="false">SUM(P83:R83)</f>
        <v>0</v>
      </c>
      <c r="T83" s="150"/>
      <c r="U83" s="158" t="n">
        <f aca="false">S83/100*T83</f>
        <v>0</v>
      </c>
      <c r="V83" s="150"/>
      <c r="W83" s="158" t="n">
        <f aca="false">S83/100*V83</f>
        <v>0</v>
      </c>
      <c r="X83" s="150"/>
      <c r="Y83" s="158" t="n">
        <f aca="false">K83/100*X83</f>
        <v>0</v>
      </c>
      <c r="Z83" s="150"/>
      <c r="AA83" s="158" t="n">
        <f aca="false">K83/100*Z83</f>
        <v>0</v>
      </c>
      <c r="AB83" s="150"/>
      <c r="AC83" s="158" t="n">
        <f aca="false">K83/100*AB83</f>
        <v>0</v>
      </c>
      <c r="AD83" s="150"/>
      <c r="AE83" s="158" t="n">
        <f aca="false">K83/100*AD83</f>
        <v>0</v>
      </c>
      <c r="AF83" s="150"/>
      <c r="AG83" s="158" t="n">
        <f aca="false">K83/100*AF83</f>
        <v>0</v>
      </c>
      <c r="AH83" s="150"/>
      <c r="AI83" s="158" t="n">
        <f aca="false">K83/100*AH83</f>
        <v>0</v>
      </c>
      <c r="AJ83" s="158" t="n">
        <v>15</v>
      </c>
      <c r="AK83" s="152" t="n">
        <f aca="false">S83/100*AJ83</f>
        <v>0</v>
      </c>
      <c r="AL83" s="158"/>
      <c r="AM83" s="158" t="n">
        <f aca="false">AL83*$AM$168</f>
        <v>0</v>
      </c>
      <c r="AN83" s="150"/>
      <c r="AO83" s="158" t="n">
        <f aca="false">K83/100*AN83</f>
        <v>0</v>
      </c>
      <c r="AP83" s="159"/>
      <c r="AQ83" s="158" t="n">
        <f aca="false">U83+W83+Y83+AA83+AC83+AM83+AE83+AG83+AI83+AO83+AK83</f>
        <v>0</v>
      </c>
      <c r="AR83" s="158" t="n">
        <f aca="false">S83</f>
        <v>0</v>
      </c>
      <c r="AS83" s="158" t="n">
        <f aca="false">U83+W83+Y83+AA83+AC83</f>
        <v>0</v>
      </c>
      <c r="AT83" s="158" t="n">
        <f aca="false">AM83+AE83+AG83+AI83+AO83+AK83</f>
        <v>0</v>
      </c>
      <c r="AU83" s="142"/>
      <c r="AV83" s="143"/>
      <c r="AW83" s="144"/>
      <c r="AX83" s="143"/>
      <c r="AY83" s="143"/>
      <c r="AZ83" s="143"/>
    </row>
    <row r="84" s="160" customFormat="true" ht="13.5" hidden="false" customHeight="false" outlineLevel="0" collapsed="false">
      <c r="A84" s="134"/>
      <c r="B84" s="155"/>
      <c r="C84" s="155" t="s">
        <v>196</v>
      </c>
      <c r="D84" s="156" t="n">
        <f aca="false">SUM(S81:S84)</f>
        <v>11704.7222222222</v>
      </c>
      <c r="E84" s="157"/>
      <c r="F84" s="157"/>
      <c r="G84" s="157"/>
      <c r="H84" s="157"/>
      <c r="I84" s="148" t="n">
        <f aca="false">I81</f>
        <v>7265</v>
      </c>
      <c r="J84" s="148" t="n">
        <f aca="false">J81</f>
        <v>1</v>
      </c>
      <c r="K84" s="148" t="n">
        <f aca="false">I84*J84</f>
        <v>7265</v>
      </c>
      <c r="L84" s="150" t="s">
        <v>145</v>
      </c>
      <c r="M84" s="150"/>
      <c r="N84" s="150" t="n">
        <v>1</v>
      </c>
      <c r="O84" s="150"/>
      <c r="P84" s="151" t="n">
        <f aca="false">K84/[1]Лист4!$D$27*'учителя (2015)'!M84</f>
        <v>0</v>
      </c>
      <c r="Q84" s="151" t="n">
        <f aca="false">K84/[1]Лист4!$D$26*'учителя (2015)'!N84</f>
        <v>403.611111111111</v>
      </c>
      <c r="R84" s="151" t="n">
        <f aca="false">K84/[1]Лист4!$D$26*'учителя (2015)'!O84</f>
        <v>0</v>
      </c>
      <c r="S84" s="151" t="n">
        <f aca="false">SUM(P84:R84)</f>
        <v>403.611111111111</v>
      </c>
      <c r="T84" s="150"/>
      <c r="U84" s="158" t="n">
        <f aca="false">S84/100*T84</f>
        <v>0</v>
      </c>
      <c r="V84" s="150"/>
      <c r="W84" s="158" t="n">
        <f aca="false">S84/100*V84</f>
        <v>0</v>
      </c>
      <c r="X84" s="150"/>
      <c r="Y84" s="158" t="n">
        <f aca="false">K84/100*X84</f>
        <v>0</v>
      </c>
      <c r="Z84" s="150"/>
      <c r="AA84" s="158" t="n">
        <f aca="false">K84/100*Z84</f>
        <v>0</v>
      </c>
      <c r="AB84" s="150"/>
      <c r="AC84" s="158" t="n">
        <f aca="false">K84/100*AB84</f>
        <v>0</v>
      </c>
      <c r="AD84" s="150"/>
      <c r="AE84" s="158" t="n">
        <f aca="false">K84/100*AD84</f>
        <v>0</v>
      </c>
      <c r="AF84" s="150"/>
      <c r="AG84" s="158" t="n">
        <f aca="false">K84/100*AF84</f>
        <v>0</v>
      </c>
      <c r="AH84" s="150"/>
      <c r="AI84" s="158" t="n">
        <f aca="false">K84/100*AH84</f>
        <v>0</v>
      </c>
      <c r="AJ84" s="158" t="n">
        <v>15</v>
      </c>
      <c r="AK84" s="152" t="n">
        <f aca="false">S84/100*AJ84</f>
        <v>60.5416666666667</v>
      </c>
      <c r="AL84" s="158"/>
      <c r="AM84" s="158" t="n">
        <f aca="false">AL84*$AM$168</f>
        <v>0</v>
      </c>
      <c r="AN84" s="150"/>
      <c r="AO84" s="158" t="n">
        <f aca="false">K84/100*AN84</f>
        <v>0</v>
      </c>
      <c r="AP84" s="159"/>
      <c r="AQ84" s="158" t="n">
        <f aca="false">U84+W84+Y84+AA84+AC84+AM84+AE84+AG84+AI84+AO84+AK84</f>
        <v>60.5416666666667</v>
      </c>
      <c r="AR84" s="158" t="n">
        <f aca="false">S84</f>
        <v>403.611111111111</v>
      </c>
      <c r="AS84" s="158" t="n">
        <f aca="false">U84+W84+Y84+AA84+AC84</f>
        <v>0</v>
      </c>
      <c r="AT84" s="158" t="n">
        <f aca="false">AM84+AE84+AG84+AI84+AO84+AK84</f>
        <v>60.5416666666667</v>
      </c>
      <c r="AU84" s="142"/>
      <c r="AV84" s="143"/>
      <c r="AW84" s="144"/>
      <c r="AX84" s="143"/>
      <c r="AY84" s="143"/>
      <c r="AZ84" s="143"/>
    </row>
    <row r="85" s="145" customFormat="true" ht="13.5" hidden="false" customHeight="true" outlineLevel="0" collapsed="false">
      <c r="A85" s="134" t="n">
        <v>19</v>
      </c>
      <c r="B85" s="135" t="s">
        <v>197</v>
      </c>
      <c r="C85" s="135" t="s">
        <v>176</v>
      </c>
      <c r="D85" s="135"/>
      <c r="E85" s="136"/>
      <c r="F85" s="136" t="n">
        <v>14</v>
      </c>
      <c r="G85" s="136" t="n">
        <v>4</v>
      </c>
      <c r="H85" s="136" t="s">
        <v>36</v>
      </c>
      <c r="I85" s="137" t="n">
        <f aca="false">'[1]2015 (784-пр)'!E26</f>
        <v>7265</v>
      </c>
      <c r="J85" s="137" t="n">
        <v>1</v>
      </c>
      <c r="K85" s="137" t="n">
        <f aca="false">I85*J85</f>
        <v>7265</v>
      </c>
      <c r="L85" s="138" t="s">
        <v>140</v>
      </c>
      <c r="M85" s="139"/>
      <c r="N85" s="139"/>
      <c r="O85" s="139"/>
      <c r="P85" s="140" t="n">
        <f aca="false">K85/[1]Лист4!$D$27*'учителя (2015)'!M85</f>
        <v>0</v>
      </c>
      <c r="Q85" s="140" t="n">
        <f aca="false">K85/[1]Лист4!$D$26*'учителя (2015)'!N85</f>
        <v>0</v>
      </c>
      <c r="R85" s="140" t="n">
        <f aca="false">K85/[1]Лист4!$D$26*'учителя (2015)'!O85</f>
        <v>0</v>
      </c>
      <c r="S85" s="140" t="n">
        <f aca="false">SUM(P85:R85)</f>
        <v>0</v>
      </c>
      <c r="T85" s="139"/>
      <c r="U85" s="137" t="n">
        <f aca="false">S85/100*T85</f>
        <v>0</v>
      </c>
      <c r="V85" s="139"/>
      <c r="W85" s="176" t="n">
        <f aca="false">S85/100*V85</f>
        <v>0</v>
      </c>
      <c r="X85" s="138"/>
      <c r="Y85" s="214" t="n">
        <f aca="false">K85/100*X85</f>
        <v>0</v>
      </c>
      <c r="Z85" s="215"/>
      <c r="AA85" s="214" t="n">
        <f aca="false">K85/100*Z85</f>
        <v>0</v>
      </c>
      <c r="AB85" s="215"/>
      <c r="AC85" s="214" t="n">
        <f aca="false">K85/100*AB85</f>
        <v>0</v>
      </c>
      <c r="AD85" s="215"/>
      <c r="AE85" s="214" t="n">
        <f aca="false">K85/100*AD85</f>
        <v>0</v>
      </c>
      <c r="AF85" s="215"/>
      <c r="AG85" s="214" t="n">
        <f aca="false">K85/100*AF85</f>
        <v>0</v>
      </c>
      <c r="AH85" s="215"/>
      <c r="AI85" s="214" t="n">
        <f aca="false">K85/100*AH85</f>
        <v>0</v>
      </c>
      <c r="AJ85" s="137"/>
      <c r="AK85" s="137" t="n">
        <f aca="false">S85/100*AJ85</f>
        <v>0</v>
      </c>
      <c r="AL85" s="214" t="n">
        <v>126</v>
      </c>
      <c r="AM85" s="214" t="n">
        <f aca="false">AL85*$AM$168</f>
        <v>1008</v>
      </c>
      <c r="AN85" s="139" t="n">
        <v>20</v>
      </c>
      <c r="AO85" s="137" t="n">
        <f aca="false">K85/100*AN85</f>
        <v>1453</v>
      </c>
      <c r="AP85" s="141" t="s">
        <v>189</v>
      </c>
      <c r="AQ85" s="137" t="n">
        <f aca="false">U85+W85+Y85+AA85+AC85+AM85+AE85+AG85+AI85+AO85+AK85</f>
        <v>2461</v>
      </c>
      <c r="AR85" s="137" t="n">
        <f aca="false">S85</f>
        <v>0</v>
      </c>
      <c r="AS85" s="137" t="n">
        <f aca="false">U85+W85+Y85+AA85+AC85</f>
        <v>0</v>
      </c>
      <c r="AT85" s="137" t="n">
        <f aca="false">AM85+AE85+AG85+AI85+AO85+AK85</f>
        <v>2461</v>
      </c>
      <c r="AU85" s="142" t="n">
        <f aca="false">AQ85+AQ86+AQ87+AQ88+S85+S86+S87+S88</f>
        <v>15416.9166666667</v>
      </c>
      <c r="AV85" s="143" t="n">
        <v>9089.47</v>
      </c>
      <c r="AW85" s="144" t="n">
        <f aca="false">AU85-AV85</f>
        <v>6327.44666666667</v>
      </c>
      <c r="AX85" s="143"/>
      <c r="AY85" s="143"/>
      <c r="AZ85" s="143"/>
    </row>
    <row r="86" s="154" customFormat="true" ht="13.5" hidden="false" customHeight="false" outlineLevel="0" collapsed="false">
      <c r="A86" s="134"/>
      <c r="B86" s="146"/>
      <c r="C86" s="146"/>
      <c r="D86" s="146"/>
      <c r="E86" s="147"/>
      <c r="F86" s="147"/>
      <c r="G86" s="147"/>
      <c r="H86" s="147"/>
      <c r="I86" s="148" t="n">
        <f aca="false">I85</f>
        <v>7265</v>
      </c>
      <c r="J86" s="148" t="n">
        <v>1</v>
      </c>
      <c r="K86" s="148" t="n">
        <f aca="false">I86*J86</f>
        <v>7265</v>
      </c>
      <c r="L86" s="149" t="s">
        <v>190</v>
      </c>
      <c r="M86" s="149"/>
      <c r="N86" s="149" t="n">
        <v>12</v>
      </c>
      <c r="O86" s="149" t="n">
        <v>3</v>
      </c>
      <c r="P86" s="151" t="n">
        <f aca="false">K86/[1]Лист4!$D$27*'учителя (2015)'!M86</f>
        <v>0</v>
      </c>
      <c r="Q86" s="151" t="n">
        <f aca="false">K86/[1]Лист4!$D$26*'учителя (2015)'!N86</f>
        <v>4843.33333333333</v>
      </c>
      <c r="R86" s="151" t="n">
        <f aca="false">K86/[1]Лист4!$D$26*'учителя (2015)'!O86</f>
        <v>1210.83333333333</v>
      </c>
      <c r="S86" s="151" t="n">
        <f aca="false">SUM(P86:R86)</f>
        <v>6054.16666666667</v>
      </c>
      <c r="T86" s="149"/>
      <c r="U86" s="148" t="n">
        <f aca="false">S86/100*T86</f>
        <v>0</v>
      </c>
      <c r="V86" s="149" t="n">
        <v>10</v>
      </c>
      <c r="W86" s="148" t="n">
        <f aca="false">S86/100*V86</f>
        <v>605.416666666667</v>
      </c>
      <c r="X86" s="166" t="n">
        <v>35</v>
      </c>
      <c r="Y86" s="168" t="n">
        <f aca="false">K86/100*X86</f>
        <v>2542.75</v>
      </c>
      <c r="Z86" s="183" t="n">
        <v>15</v>
      </c>
      <c r="AA86" s="168" t="n">
        <f aca="false">K86/100*Z86</f>
        <v>1089.75</v>
      </c>
      <c r="AB86" s="183"/>
      <c r="AC86" s="168" t="n">
        <f aca="false">K86/100*AB86</f>
        <v>0</v>
      </c>
      <c r="AD86" s="183"/>
      <c r="AE86" s="168" t="n">
        <f aca="false">K86/100*AD86</f>
        <v>0</v>
      </c>
      <c r="AF86" s="183"/>
      <c r="AG86" s="168" t="n">
        <f aca="false">K86/100*AF86</f>
        <v>0</v>
      </c>
      <c r="AH86" s="183" t="n">
        <v>20</v>
      </c>
      <c r="AI86" s="168" t="n">
        <f aca="false">K86/100*AH86</f>
        <v>1453</v>
      </c>
      <c r="AJ86" s="158"/>
      <c r="AK86" s="152" t="n">
        <f aca="false">S86/100*AJ86</f>
        <v>0</v>
      </c>
      <c r="AL86" s="168"/>
      <c r="AM86" s="168" t="n">
        <f aca="false">AL86*$AM$168</f>
        <v>0</v>
      </c>
      <c r="AN86" s="183"/>
      <c r="AO86" s="168" t="n">
        <f aca="false">K86/100*AN86</f>
        <v>0</v>
      </c>
      <c r="AP86" s="212"/>
      <c r="AQ86" s="148" t="n">
        <f aca="false">U86+W86+Y86+AA86+AC86+AM86+AE86+AG86+AI86+AO86+AK86</f>
        <v>5690.91666666667</v>
      </c>
      <c r="AR86" s="148" t="n">
        <f aca="false">S86</f>
        <v>6054.16666666667</v>
      </c>
      <c r="AS86" s="148" t="n">
        <f aca="false">U86+W86+Y86+AA86+AC86</f>
        <v>4237.91666666667</v>
      </c>
      <c r="AT86" s="148" t="n">
        <f aca="false">AM86+AE86+AG86+AI86+AO86+AK86</f>
        <v>1453</v>
      </c>
      <c r="AU86" s="142"/>
      <c r="AV86" s="143"/>
      <c r="AW86" s="144"/>
      <c r="AX86" s="143"/>
      <c r="AY86" s="143"/>
      <c r="AZ86" s="143"/>
    </row>
    <row r="87" s="154" customFormat="true" ht="13.5" hidden="false" customHeight="false" outlineLevel="0" collapsed="false">
      <c r="A87" s="134"/>
      <c r="B87" s="155"/>
      <c r="C87" s="155" t="n">
        <f aca="false">M85+M86+M87+M88+N85+N86+N87+N88+O85+O86+O87+O88</f>
        <v>18</v>
      </c>
      <c r="D87" s="156" t="s">
        <v>144</v>
      </c>
      <c r="E87" s="157" t="n">
        <f aca="false">M85+N85+O85+O86+N86+M87+M86+N87+O87+M88+N88+O88</f>
        <v>18</v>
      </c>
      <c r="F87" s="157"/>
      <c r="G87" s="157"/>
      <c r="H87" s="157"/>
      <c r="I87" s="158" t="n">
        <f aca="false">I85</f>
        <v>7265</v>
      </c>
      <c r="J87" s="158" t="n">
        <v>1</v>
      </c>
      <c r="K87" s="158" t="n">
        <f aca="false">I87*J87</f>
        <v>7265</v>
      </c>
      <c r="L87" s="150" t="s">
        <v>191</v>
      </c>
      <c r="M87" s="150"/>
      <c r="N87" s="150"/>
      <c r="O87" s="150" t="n">
        <v>3</v>
      </c>
      <c r="P87" s="156" t="n">
        <f aca="false">K87/[1]Лист4!$D$27*'учителя (2015)'!M87</f>
        <v>0</v>
      </c>
      <c r="Q87" s="156" t="n">
        <f aca="false">K87/[1]Лист4!$D$26*'учителя (2015)'!N87</f>
        <v>0</v>
      </c>
      <c r="R87" s="156" t="n">
        <f aca="false">K87/[1]Лист4!$D$26*'учителя (2015)'!O87</f>
        <v>1210.83333333333</v>
      </c>
      <c r="S87" s="156" t="n">
        <f aca="false">SUM(P87:R87)</f>
        <v>1210.83333333333</v>
      </c>
      <c r="T87" s="150"/>
      <c r="U87" s="158" t="n">
        <f aca="false">S87/100*T87</f>
        <v>0</v>
      </c>
      <c r="V87" s="150"/>
      <c r="W87" s="158" t="n">
        <f aca="false">S87/100*V87</f>
        <v>0</v>
      </c>
      <c r="X87" s="150"/>
      <c r="Y87" s="158" t="n">
        <f aca="false">K87/100*X87</f>
        <v>0</v>
      </c>
      <c r="Z87" s="150"/>
      <c r="AA87" s="158" t="n">
        <f aca="false">K87/100*Z87</f>
        <v>0</v>
      </c>
      <c r="AB87" s="150"/>
      <c r="AC87" s="158" t="n">
        <f aca="false">K87/100*AB87</f>
        <v>0</v>
      </c>
      <c r="AD87" s="150"/>
      <c r="AE87" s="158" t="n">
        <f aca="false">K87/100*AD87</f>
        <v>0</v>
      </c>
      <c r="AF87" s="150"/>
      <c r="AG87" s="158" t="n">
        <f aca="false">K87/100*AF87</f>
        <v>0</v>
      </c>
      <c r="AH87" s="150"/>
      <c r="AI87" s="158" t="n">
        <f aca="false">K87/100*AH87</f>
        <v>0</v>
      </c>
      <c r="AJ87" s="158"/>
      <c r="AK87" s="152" t="n">
        <f aca="false">S87/100*AJ87</f>
        <v>0</v>
      </c>
      <c r="AL87" s="158"/>
      <c r="AM87" s="158" t="n">
        <f aca="false">AL87*$AM$168</f>
        <v>0</v>
      </c>
      <c r="AN87" s="150"/>
      <c r="AO87" s="158" t="n">
        <f aca="false">K87/100*AN87</f>
        <v>0</v>
      </c>
      <c r="AP87" s="159"/>
      <c r="AQ87" s="158" t="n">
        <f aca="false">U87+W87+Y87+AA87+AC87+AM87+AE87+AG87+AI87+AO87+AK87</f>
        <v>0</v>
      </c>
      <c r="AR87" s="158" t="n">
        <f aca="false">S87</f>
        <v>1210.83333333333</v>
      </c>
      <c r="AS87" s="158" t="n">
        <f aca="false">U87+W87+Y87+AA87+AC87</f>
        <v>0</v>
      </c>
      <c r="AT87" s="158" t="n">
        <f aca="false">AM87+AE87+AG87+AI87+AO87+AK87</f>
        <v>0</v>
      </c>
      <c r="AU87" s="142"/>
      <c r="AV87" s="143"/>
      <c r="AW87" s="144"/>
      <c r="AX87" s="143"/>
      <c r="AY87" s="143"/>
      <c r="AZ87" s="143"/>
    </row>
    <row r="88" s="160" customFormat="true" ht="13.5" hidden="false" customHeight="false" outlineLevel="0" collapsed="false">
      <c r="A88" s="134"/>
      <c r="B88" s="155"/>
      <c r="C88" s="155" t="s">
        <v>198</v>
      </c>
      <c r="D88" s="156" t="n">
        <f aca="false">SUM(S85:S88)</f>
        <v>7265</v>
      </c>
      <c r="E88" s="157"/>
      <c r="F88" s="157"/>
      <c r="G88" s="157"/>
      <c r="H88" s="157"/>
      <c r="I88" s="148" t="n">
        <f aca="false">I87</f>
        <v>7265</v>
      </c>
      <c r="J88" s="148" t="n">
        <v>1</v>
      </c>
      <c r="K88" s="148" t="n">
        <f aca="false">I88*J88</f>
        <v>7265</v>
      </c>
      <c r="L88" s="150" t="s">
        <v>145</v>
      </c>
      <c r="M88" s="150"/>
      <c r="N88" s="150"/>
      <c r="O88" s="150"/>
      <c r="P88" s="151" t="n">
        <f aca="false">K88/[1]Лист4!$D$27*'учителя (2015)'!M88</f>
        <v>0</v>
      </c>
      <c r="Q88" s="151" t="n">
        <f aca="false">K88/[1]Лист4!$D$26*'учителя (2015)'!N88</f>
        <v>0</v>
      </c>
      <c r="R88" s="151" t="n">
        <f aca="false">K88/[1]Лист4!$D$26*'учителя (2015)'!O88</f>
        <v>0</v>
      </c>
      <c r="S88" s="151" t="n">
        <f aca="false">SUM(P88:R88)</f>
        <v>0</v>
      </c>
      <c r="T88" s="150"/>
      <c r="U88" s="158" t="n">
        <f aca="false">S88/100*T88</f>
        <v>0</v>
      </c>
      <c r="V88" s="150"/>
      <c r="W88" s="158" t="n">
        <f aca="false">S88/100*V88</f>
        <v>0</v>
      </c>
      <c r="X88" s="150"/>
      <c r="Y88" s="158" t="n">
        <f aca="false">K88/100*X88</f>
        <v>0</v>
      </c>
      <c r="Z88" s="150"/>
      <c r="AA88" s="158" t="n">
        <f aca="false">K88/100*Z88</f>
        <v>0</v>
      </c>
      <c r="AB88" s="150"/>
      <c r="AC88" s="158" t="n">
        <f aca="false">K88/100*AB88</f>
        <v>0</v>
      </c>
      <c r="AD88" s="150"/>
      <c r="AE88" s="158" t="n">
        <f aca="false">K88/100*AD88</f>
        <v>0</v>
      </c>
      <c r="AF88" s="150"/>
      <c r="AG88" s="158" t="n">
        <f aca="false">K88/100*AF88</f>
        <v>0</v>
      </c>
      <c r="AH88" s="150"/>
      <c r="AI88" s="158" t="n">
        <f aca="false">K88/100*AH88</f>
        <v>0</v>
      </c>
      <c r="AJ88" s="158"/>
      <c r="AK88" s="152" t="n">
        <f aca="false">S88/100*AJ88</f>
        <v>0</v>
      </c>
      <c r="AL88" s="158"/>
      <c r="AM88" s="158" t="n">
        <f aca="false">AL88*$AM$168</f>
        <v>0</v>
      </c>
      <c r="AN88" s="150"/>
      <c r="AO88" s="158" t="n">
        <f aca="false">K88/100*AN88</f>
        <v>0</v>
      </c>
      <c r="AP88" s="159"/>
      <c r="AQ88" s="158" t="n">
        <f aca="false">U88+W88+Y88+AA88+AC88+AM88+AE88+AG88+AI88+AO88+AK88</f>
        <v>0</v>
      </c>
      <c r="AR88" s="158" t="n">
        <f aca="false">S88</f>
        <v>0</v>
      </c>
      <c r="AS88" s="158" t="n">
        <f aca="false">U88+W88+Y88+AA88+AC88</f>
        <v>0</v>
      </c>
      <c r="AT88" s="158" t="n">
        <f aca="false">AM88+AE88+AG88+AI88+AO88+AK88</f>
        <v>0</v>
      </c>
      <c r="AU88" s="142"/>
      <c r="AV88" s="143"/>
      <c r="AW88" s="144"/>
      <c r="AX88" s="143"/>
      <c r="AY88" s="143"/>
      <c r="AZ88" s="143"/>
    </row>
    <row r="89" s="145" customFormat="true" ht="13.5" hidden="false" customHeight="true" outlineLevel="0" collapsed="false">
      <c r="A89" s="134" t="n">
        <v>20</v>
      </c>
      <c r="B89" s="135" t="s">
        <v>199</v>
      </c>
      <c r="C89" s="135" t="s">
        <v>176</v>
      </c>
      <c r="D89" s="135"/>
      <c r="E89" s="136" t="n">
        <v>33</v>
      </c>
      <c r="F89" s="136" t="n">
        <v>14</v>
      </c>
      <c r="G89" s="136" t="n">
        <v>4</v>
      </c>
      <c r="H89" s="136" t="s">
        <v>36</v>
      </c>
      <c r="I89" s="137" t="n">
        <f aca="false">'[1]2015 (784-пр)'!E23</f>
        <v>7265</v>
      </c>
      <c r="J89" s="137" t="n">
        <v>1</v>
      </c>
      <c r="K89" s="137" t="n">
        <f aca="false">I89*J89</f>
        <v>7265</v>
      </c>
      <c r="L89" s="138" t="s">
        <v>140</v>
      </c>
      <c r="M89" s="139"/>
      <c r="N89" s="139" t="n">
        <v>1</v>
      </c>
      <c r="O89" s="139" t="n">
        <v>4</v>
      </c>
      <c r="P89" s="140" t="n">
        <f aca="false">K89/[1]Лист4!$D$27*'учителя (2015)'!M89</f>
        <v>0</v>
      </c>
      <c r="Q89" s="140" t="n">
        <f aca="false">K89/[1]Лист4!$D$26*'учителя (2015)'!N89</f>
        <v>403.611111111111</v>
      </c>
      <c r="R89" s="140" t="n">
        <f aca="false">K89/[1]Лист4!$D$26*'учителя (2015)'!O89</f>
        <v>1614.44444444444</v>
      </c>
      <c r="S89" s="140" t="n">
        <f aca="false">SUM(P89:R89)</f>
        <v>2018.05555555556</v>
      </c>
      <c r="T89" s="139" t="n">
        <v>20</v>
      </c>
      <c r="U89" s="137" t="n">
        <f aca="false">S89/100*T89</f>
        <v>403.611111111111</v>
      </c>
      <c r="V89" s="139" t="n">
        <v>10</v>
      </c>
      <c r="W89" s="137" t="n">
        <f aca="false">S89/100*V89</f>
        <v>201.805555555556</v>
      </c>
      <c r="X89" s="174"/>
      <c r="Y89" s="180" t="n">
        <f aca="false">K89/100*X89</f>
        <v>0</v>
      </c>
      <c r="Z89" s="189"/>
      <c r="AA89" s="180" t="n">
        <f aca="false">K89/100*Z89</f>
        <v>0</v>
      </c>
      <c r="AB89" s="189"/>
      <c r="AC89" s="180" t="n">
        <f aca="false">K89/100*AB89</f>
        <v>0</v>
      </c>
      <c r="AD89" s="189"/>
      <c r="AE89" s="180" t="n">
        <f aca="false">K89/100*AD89</f>
        <v>0</v>
      </c>
      <c r="AF89" s="189"/>
      <c r="AG89" s="180" t="n">
        <f aca="false">K89/100*AF89</f>
        <v>0</v>
      </c>
      <c r="AH89" s="189"/>
      <c r="AI89" s="180" t="n">
        <f aca="false">K89/100*AH89</f>
        <v>0</v>
      </c>
      <c r="AJ89" s="137" t="n">
        <v>15</v>
      </c>
      <c r="AK89" s="137" t="n">
        <f aca="false">S89/100*AJ89</f>
        <v>302.708333333333</v>
      </c>
      <c r="AL89" s="180" t="n">
        <v>412</v>
      </c>
      <c r="AM89" s="180" t="n">
        <f aca="false">AL89*$AM$168</f>
        <v>3296</v>
      </c>
      <c r="AN89" s="189"/>
      <c r="AO89" s="180"/>
      <c r="AP89" s="141"/>
      <c r="AQ89" s="137" t="n">
        <f aca="false">U89+W89+Y89+AA89+AC89+AM89+AE89+AG89+AI89+AO89+AK89</f>
        <v>4204.125</v>
      </c>
      <c r="AR89" s="137" t="n">
        <f aca="false">S89</f>
        <v>2018.05555555556</v>
      </c>
      <c r="AS89" s="137" t="n">
        <f aca="false">U89+W89+Y89+AA89+AC89</f>
        <v>605.416666666667</v>
      </c>
      <c r="AT89" s="137" t="n">
        <f aca="false">AM89+AE89+AG89+AI89+AO89+AK89</f>
        <v>3598.70833333333</v>
      </c>
      <c r="AU89" s="142" t="n">
        <f aca="false">AQ89+AQ90+AQ91+AQ92+S89+S90+S91+S92</f>
        <v>21862.1111111111</v>
      </c>
      <c r="AV89" s="143" t="n">
        <v>22139.04</v>
      </c>
      <c r="AW89" s="144" t="n">
        <f aca="false">AU89-AV89</f>
        <v>-276.928888888895</v>
      </c>
      <c r="AX89" s="143"/>
      <c r="AY89" s="143"/>
      <c r="AZ89" s="143"/>
    </row>
    <row r="90" s="154" customFormat="true" ht="13.5" hidden="false" customHeight="true" outlineLevel="0" collapsed="false">
      <c r="A90" s="134"/>
      <c r="B90" s="146"/>
      <c r="C90" s="146"/>
      <c r="D90" s="146"/>
      <c r="E90" s="147"/>
      <c r="F90" s="147"/>
      <c r="G90" s="147"/>
      <c r="H90" s="147"/>
      <c r="I90" s="148" t="n">
        <f aca="false">I89</f>
        <v>7265</v>
      </c>
      <c r="J90" s="148" t="n">
        <f aca="false">J89</f>
        <v>1</v>
      </c>
      <c r="K90" s="148" t="n">
        <f aca="false">I90*J90</f>
        <v>7265</v>
      </c>
      <c r="L90" s="149" t="s">
        <v>200</v>
      </c>
      <c r="M90" s="149"/>
      <c r="N90" s="150" t="n">
        <v>14</v>
      </c>
      <c r="O90" s="149" t="n">
        <v>6</v>
      </c>
      <c r="P90" s="151" t="n">
        <f aca="false">K90/[1]Лист4!$D$27*'учителя (2015)'!M90</f>
        <v>0</v>
      </c>
      <c r="Q90" s="151" t="n">
        <f aca="false">K90/[1]Лист4!$D$26*'учителя (2015)'!N90</f>
        <v>5650.55555555556</v>
      </c>
      <c r="R90" s="151" t="n">
        <f aca="false">K90/[1]Лист4!$D$26*'учителя (2015)'!O90</f>
        <v>2421.66666666667</v>
      </c>
      <c r="S90" s="151" t="n">
        <f aca="false">SUM(P90:R90)</f>
        <v>8072.22222222222</v>
      </c>
      <c r="T90" s="149"/>
      <c r="U90" s="148" t="n">
        <f aca="false">S90/100*T90</f>
        <v>0</v>
      </c>
      <c r="V90" s="149" t="n">
        <v>10</v>
      </c>
      <c r="W90" s="191" t="n">
        <f aca="false">S90/100*V90</f>
        <v>807.222222222222</v>
      </c>
      <c r="X90" s="149" t="n">
        <v>35</v>
      </c>
      <c r="Y90" s="171" t="n">
        <f aca="false">K90/100*X90</f>
        <v>2542.75</v>
      </c>
      <c r="Z90" s="172" t="n">
        <v>15</v>
      </c>
      <c r="AA90" s="171" t="n">
        <f aca="false">K90/100*Z90</f>
        <v>1089.75</v>
      </c>
      <c r="AB90" s="172"/>
      <c r="AC90" s="171" t="n">
        <f aca="false">K90/100*AB90</f>
        <v>0</v>
      </c>
      <c r="AD90" s="172"/>
      <c r="AE90" s="171" t="n">
        <f aca="false">K90/100*AD90</f>
        <v>0</v>
      </c>
      <c r="AF90" s="172"/>
      <c r="AG90" s="171" t="n">
        <f aca="false">K90/100*AF90</f>
        <v>0</v>
      </c>
      <c r="AH90" s="172" t="n">
        <v>20</v>
      </c>
      <c r="AI90" s="171" t="n">
        <f aca="false">K90/100*AH90</f>
        <v>1453</v>
      </c>
      <c r="AJ90" s="148" t="n">
        <v>15</v>
      </c>
      <c r="AK90" s="152" t="n">
        <f aca="false">S90/100*AJ90</f>
        <v>1210.83333333333</v>
      </c>
      <c r="AL90" s="171"/>
      <c r="AM90" s="171" t="n">
        <f aca="false">AL90*$AM$168</f>
        <v>0</v>
      </c>
      <c r="AN90" s="172"/>
      <c r="AO90" s="168" t="n">
        <v>0</v>
      </c>
      <c r="AP90" s="212"/>
      <c r="AQ90" s="148" t="n">
        <f aca="false">U90+W90+Y90+AA90+AC90+AM90+AE90+AG90+AI90+AO90+AK90</f>
        <v>7103.55555555556</v>
      </c>
      <c r="AR90" s="148" t="n">
        <f aca="false">S90</f>
        <v>8072.22222222222</v>
      </c>
      <c r="AS90" s="148" t="n">
        <f aca="false">U90+W90+Y90+AA90+AC90</f>
        <v>4439.72222222222</v>
      </c>
      <c r="AT90" s="148" t="n">
        <f aca="false">AM90+AE90+AG90+AI90+AO90+AK90</f>
        <v>2663.83333333333</v>
      </c>
      <c r="AU90" s="142"/>
      <c r="AV90" s="143"/>
      <c r="AW90" s="144"/>
      <c r="AX90" s="143"/>
      <c r="AY90" s="143"/>
      <c r="AZ90" s="143"/>
    </row>
    <row r="91" s="154" customFormat="true" ht="13.5" hidden="false" customHeight="false" outlineLevel="0" collapsed="false">
      <c r="A91" s="134"/>
      <c r="B91" s="155"/>
      <c r="C91" s="155" t="n">
        <f aca="false">M89+M90+M91+M92+N89+N90+N91+N92+O89+O90+O91+O92</f>
        <v>26</v>
      </c>
      <c r="D91" s="156" t="s">
        <v>144</v>
      </c>
      <c r="E91" s="157" t="n">
        <f aca="false">M89+N89+O89+O90+N90+M91+M90+N91+O91+M92+N92+O92</f>
        <v>26</v>
      </c>
      <c r="F91" s="157"/>
      <c r="G91" s="157"/>
      <c r="H91" s="157"/>
      <c r="I91" s="158" t="n">
        <f aca="false">I89</f>
        <v>7265</v>
      </c>
      <c r="J91" s="158" t="n">
        <f aca="false">J89</f>
        <v>1</v>
      </c>
      <c r="K91" s="158" t="n">
        <f aca="false">I91*J91</f>
        <v>7265</v>
      </c>
      <c r="L91" s="150"/>
      <c r="M91" s="150"/>
      <c r="N91" s="150"/>
      <c r="O91" s="150"/>
      <c r="P91" s="156" t="n">
        <f aca="false">K91/[1]Лист4!$D$27*'учителя (2015)'!M91</f>
        <v>0</v>
      </c>
      <c r="Q91" s="156" t="n">
        <f aca="false">K91/[1]Лист4!$D$26*'учителя (2015)'!N91</f>
        <v>0</v>
      </c>
      <c r="R91" s="156" t="n">
        <f aca="false">K91/[1]Лист4!$D$26*'учителя (2015)'!O91</f>
        <v>0</v>
      </c>
      <c r="S91" s="156" t="n">
        <f aca="false">SUM(P91:R91)</f>
        <v>0</v>
      </c>
      <c r="T91" s="150"/>
      <c r="U91" s="158" t="n">
        <f aca="false">S91/100*T91</f>
        <v>0</v>
      </c>
      <c r="V91" s="150"/>
      <c r="W91" s="158" t="n">
        <f aca="false">S91/100*V91</f>
        <v>0</v>
      </c>
      <c r="X91" s="166"/>
      <c r="Y91" s="167" t="n">
        <f aca="false">K91/100*X91</f>
        <v>0</v>
      </c>
      <c r="Z91" s="166"/>
      <c r="AA91" s="167" t="n">
        <f aca="false">K91/100*Z91</f>
        <v>0</v>
      </c>
      <c r="AB91" s="166"/>
      <c r="AC91" s="167" t="n">
        <f aca="false">K91/100*AB91</f>
        <v>0</v>
      </c>
      <c r="AD91" s="166"/>
      <c r="AE91" s="167" t="n">
        <f aca="false">K91/100*AD91</f>
        <v>0</v>
      </c>
      <c r="AF91" s="166"/>
      <c r="AG91" s="167" t="n">
        <f aca="false">K91/100*AF91</f>
        <v>0</v>
      </c>
      <c r="AH91" s="166"/>
      <c r="AI91" s="167" t="n">
        <f aca="false">K91/100*AH91</f>
        <v>0</v>
      </c>
      <c r="AJ91" s="158" t="n">
        <v>15</v>
      </c>
      <c r="AK91" s="152" t="n">
        <f aca="false">S91/100*AJ91</f>
        <v>0</v>
      </c>
      <c r="AL91" s="167"/>
      <c r="AM91" s="167" t="n">
        <f aca="false">AL91*$AM$168</f>
        <v>0</v>
      </c>
      <c r="AN91" s="166"/>
      <c r="AO91" s="158" t="n">
        <v>0</v>
      </c>
      <c r="AP91" s="159"/>
      <c r="AQ91" s="158" t="n">
        <f aca="false">U91+W91+Y91+AA91+AC91+AM91+AE91+AG91+AI91+AO91+AK91</f>
        <v>0</v>
      </c>
      <c r="AR91" s="158" t="n">
        <f aca="false">S91</f>
        <v>0</v>
      </c>
      <c r="AS91" s="158" t="n">
        <f aca="false">U91+W91+Y91+AA91+AC91</f>
        <v>0</v>
      </c>
      <c r="AT91" s="158" t="n">
        <f aca="false">AM91+AE91+AG91+AI91+AO91+AK91</f>
        <v>0</v>
      </c>
      <c r="AU91" s="142"/>
      <c r="AV91" s="143"/>
      <c r="AW91" s="144"/>
      <c r="AX91" s="143"/>
      <c r="AY91" s="143"/>
      <c r="AZ91" s="143"/>
    </row>
    <row r="92" s="160" customFormat="true" ht="13.5" hidden="false" customHeight="false" outlineLevel="0" collapsed="false">
      <c r="A92" s="134"/>
      <c r="B92" s="155"/>
      <c r="C92" s="155" t="s">
        <v>201</v>
      </c>
      <c r="D92" s="156" t="n">
        <f aca="false">SUM(S89:S92)</f>
        <v>10493.8888888889</v>
      </c>
      <c r="E92" s="157"/>
      <c r="F92" s="157"/>
      <c r="G92" s="157"/>
      <c r="H92" s="157"/>
      <c r="I92" s="148" t="n">
        <f aca="false">I91</f>
        <v>7265</v>
      </c>
      <c r="J92" s="148" t="n">
        <f aca="false">J91</f>
        <v>1</v>
      </c>
      <c r="K92" s="148" t="n">
        <f aca="false">I92*J92</f>
        <v>7265</v>
      </c>
      <c r="L92" s="150" t="s">
        <v>145</v>
      </c>
      <c r="M92" s="150"/>
      <c r="N92" s="150"/>
      <c r="O92" s="150" t="n">
        <v>1</v>
      </c>
      <c r="P92" s="151" t="n">
        <f aca="false">K92/[1]Лист4!$D$27*'учителя (2015)'!M92</f>
        <v>0</v>
      </c>
      <c r="Q92" s="151" t="n">
        <f aca="false">K92/[1]Лист4!$D$26*'учителя (2015)'!N92</f>
        <v>0</v>
      </c>
      <c r="R92" s="151" t="n">
        <f aca="false">K92/[1]Лист4!$D$26*'учителя (2015)'!O92</f>
        <v>403.611111111111</v>
      </c>
      <c r="S92" s="151" t="n">
        <f aca="false">SUM(P92:R92)</f>
        <v>403.611111111111</v>
      </c>
      <c r="T92" s="150"/>
      <c r="U92" s="158" t="n">
        <f aca="false">S92/100*T92</f>
        <v>0</v>
      </c>
      <c r="V92" s="150"/>
      <c r="W92" s="158"/>
      <c r="X92" s="150"/>
      <c r="Y92" s="158" t="n">
        <f aca="false">K92/100*X92</f>
        <v>0</v>
      </c>
      <c r="Z92" s="150"/>
      <c r="AA92" s="158" t="n">
        <f aca="false">K92/100*Z92</f>
        <v>0</v>
      </c>
      <c r="AB92" s="150"/>
      <c r="AC92" s="158" t="n">
        <f aca="false">K92/100*AB92</f>
        <v>0</v>
      </c>
      <c r="AD92" s="150"/>
      <c r="AE92" s="158" t="n">
        <f aca="false">K92/100*AD92</f>
        <v>0</v>
      </c>
      <c r="AF92" s="150"/>
      <c r="AG92" s="158" t="n">
        <f aca="false">K92/100*AF92</f>
        <v>0</v>
      </c>
      <c r="AH92" s="150"/>
      <c r="AI92" s="158" t="n">
        <f aca="false">K92/100*AH92</f>
        <v>0</v>
      </c>
      <c r="AJ92" s="158" t="n">
        <v>15</v>
      </c>
      <c r="AK92" s="152" t="n">
        <f aca="false">S92/100*AJ92</f>
        <v>60.5416666666667</v>
      </c>
      <c r="AL92" s="158"/>
      <c r="AM92" s="158" t="n">
        <f aca="false">AL92*$AM$168</f>
        <v>0</v>
      </c>
      <c r="AN92" s="150"/>
      <c r="AO92" s="158" t="n">
        <v>0</v>
      </c>
      <c r="AP92" s="159"/>
      <c r="AQ92" s="158" t="n">
        <f aca="false">U92+W92+Y92+AA92+AC92+AM92+AE92+AG92+AI92+AO92+AK92</f>
        <v>60.5416666666667</v>
      </c>
      <c r="AR92" s="158" t="n">
        <f aca="false">S92</f>
        <v>403.611111111111</v>
      </c>
      <c r="AS92" s="158" t="n">
        <f aca="false">U92+W92+Y92+AA92+AC92</f>
        <v>0</v>
      </c>
      <c r="AT92" s="158" t="n">
        <f aca="false">AM92+AE92+AG92+AI92+AO92+AK92</f>
        <v>60.5416666666667</v>
      </c>
      <c r="AU92" s="142"/>
      <c r="AV92" s="143"/>
      <c r="AW92" s="144"/>
      <c r="AX92" s="143"/>
      <c r="AY92" s="143"/>
      <c r="AZ92" s="143"/>
    </row>
    <row r="93" s="145" customFormat="true" ht="13.5" hidden="false" customHeight="true" outlineLevel="0" collapsed="false">
      <c r="A93" s="134" t="n">
        <v>21</v>
      </c>
      <c r="B93" s="135" t="s">
        <v>202</v>
      </c>
      <c r="C93" s="135" t="s">
        <v>151</v>
      </c>
      <c r="D93" s="135"/>
      <c r="E93" s="136" t="n">
        <v>17</v>
      </c>
      <c r="F93" s="136" t="n">
        <v>14</v>
      </c>
      <c r="G93" s="136" t="n">
        <v>4</v>
      </c>
      <c r="H93" s="136" t="s">
        <v>36</v>
      </c>
      <c r="I93" s="137" t="n">
        <f aca="false">'[1]2015 (784-пр)'!E26</f>
        <v>7265</v>
      </c>
      <c r="J93" s="137" t="n">
        <v>1</v>
      </c>
      <c r="K93" s="137" t="n">
        <f aca="false">I93*J93</f>
        <v>7265</v>
      </c>
      <c r="L93" s="138" t="s">
        <v>140</v>
      </c>
      <c r="M93" s="139"/>
      <c r="N93" s="139"/>
      <c r="O93" s="139"/>
      <c r="P93" s="140" t="n">
        <f aca="false">K93/[1]Лист4!$D$27*'учителя (2015)'!M93</f>
        <v>0</v>
      </c>
      <c r="Q93" s="140" t="n">
        <f aca="false">K93/[1]Лист4!$D$26*'учителя (2015)'!N93</f>
        <v>0</v>
      </c>
      <c r="R93" s="140" t="n">
        <f aca="false">K93/[1]Лист4!$D$26*'учителя (2015)'!O93</f>
        <v>0</v>
      </c>
      <c r="S93" s="140" t="n">
        <f aca="false">SUM(P93:R93)</f>
        <v>0</v>
      </c>
      <c r="T93" s="139"/>
      <c r="U93" s="137" t="n">
        <f aca="false">S93/100*T93</f>
        <v>0</v>
      </c>
      <c r="V93" s="139"/>
      <c r="W93" s="137" t="n">
        <f aca="false">S93/100*V93</f>
        <v>0</v>
      </c>
      <c r="X93" s="189"/>
      <c r="Y93" s="180" t="n">
        <f aca="false">K93/100*X93</f>
        <v>0</v>
      </c>
      <c r="Z93" s="189"/>
      <c r="AA93" s="180" t="n">
        <f aca="false">K93/100*Z93</f>
        <v>0</v>
      </c>
      <c r="AB93" s="189"/>
      <c r="AC93" s="180" t="n">
        <f aca="false">K93/100*AB93</f>
        <v>0</v>
      </c>
      <c r="AD93" s="189"/>
      <c r="AE93" s="180" t="n">
        <f aca="false">K93/100*AD93</f>
        <v>0</v>
      </c>
      <c r="AF93" s="189"/>
      <c r="AG93" s="180" t="n">
        <f aca="false">K93/100*AF93</f>
        <v>0</v>
      </c>
      <c r="AH93" s="189"/>
      <c r="AI93" s="180" t="n">
        <f aca="false">K93/100*AH93</f>
        <v>0</v>
      </c>
      <c r="AJ93" s="137"/>
      <c r="AK93" s="137" t="n">
        <f aca="false">S93/100*AJ93</f>
        <v>0</v>
      </c>
      <c r="AL93" s="180" t="n">
        <v>129</v>
      </c>
      <c r="AM93" s="180" t="n">
        <f aca="false">AL93*$AM$168</f>
        <v>1032</v>
      </c>
      <c r="AN93" s="189"/>
      <c r="AO93" s="180" t="n">
        <f aca="false">K93/100*AN93</f>
        <v>0</v>
      </c>
      <c r="AP93" s="181"/>
      <c r="AQ93" s="137" t="n">
        <f aca="false">U93+W93+Y93+AA93+AC93+AM93+AE93+AG93+AI93+AO93+AK93</f>
        <v>1032</v>
      </c>
      <c r="AR93" s="137" t="n">
        <f aca="false">S93</f>
        <v>0</v>
      </c>
      <c r="AS93" s="137" t="n">
        <f aca="false">U93+W93+Y93+AA93+AC93</f>
        <v>0</v>
      </c>
      <c r="AT93" s="137" t="n">
        <f aca="false">AM93+AE93+AG93+AI93+AO93+AK93</f>
        <v>1032</v>
      </c>
      <c r="AU93" s="142" t="n">
        <f aca="false">AQ93+AQ94+AQ95+AQ96+S93+S94+S95+S96</f>
        <v>12041.5555555556</v>
      </c>
      <c r="AV93" s="143" t="n">
        <v>10019.43</v>
      </c>
      <c r="AW93" s="144" t="n">
        <f aca="false">AU93-AV93</f>
        <v>2022.12555555555</v>
      </c>
      <c r="AX93" s="143"/>
      <c r="AY93" s="143"/>
      <c r="AZ93" s="143"/>
    </row>
    <row r="94" s="154" customFormat="true" ht="13.5" hidden="false" customHeight="true" outlineLevel="0" collapsed="false">
      <c r="A94" s="134"/>
      <c r="B94" s="146"/>
      <c r="C94" s="146"/>
      <c r="D94" s="146"/>
      <c r="E94" s="147"/>
      <c r="F94" s="147"/>
      <c r="G94" s="147"/>
      <c r="H94" s="147"/>
      <c r="I94" s="148" t="n">
        <f aca="false">I93</f>
        <v>7265</v>
      </c>
      <c r="J94" s="148" t="n">
        <v>1</v>
      </c>
      <c r="K94" s="148" t="n">
        <f aca="false">I94*J94</f>
        <v>7265</v>
      </c>
      <c r="L94" s="149" t="s">
        <v>178</v>
      </c>
      <c r="M94" s="149" t="n">
        <v>16</v>
      </c>
      <c r="N94" s="149"/>
      <c r="O94" s="149"/>
      <c r="P94" s="151" t="n">
        <f aca="false">K94/[1]Лист4!$D$27*'учителя (2015)'!M94</f>
        <v>6457.77777777778</v>
      </c>
      <c r="Q94" s="151" t="n">
        <f aca="false">K94/[1]Лист4!$D$26*'учителя (2015)'!N94</f>
        <v>0</v>
      </c>
      <c r="R94" s="151" t="n">
        <f aca="false">K94/[1]Лист4!$D$26*'учителя (2015)'!O94</f>
        <v>0</v>
      </c>
      <c r="S94" s="151" t="n">
        <f aca="false">SUM(P94:R94)</f>
        <v>6457.77777777778</v>
      </c>
      <c r="T94" s="149"/>
      <c r="U94" s="148" t="n">
        <f aca="false">S94/100*T94</f>
        <v>0</v>
      </c>
      <c r="V94" s="149" t="n">
        <v>10</v>
      </c>
      <c r="W94" s="191" t="n">
        <f aca="false">S94/100*V94</f>
        <v>645.777777777778</v>
      </c>
      <c r="X94" s="149" t="n">
        <v>30</v>
      </c>
      <c r="Y94" s="171" t="n">
        <f aca="false">K94/100*X94</f>
        <v>2179.5</v>
      </c>
      <c r="Z94" s="172" t="n">
        <v>10</v>
      </c>
      <c r="AA94" s="171" t="n">
        <f aca="false">K94/100*Z94</f>
        <v>726.5</v>
      </c>
      <c r="AB94" s="172"/>
      <c r="AC94" s="171" t="n">
        <f aca="false">K94/100*AB94</f>
        <v>0</v>
      </c>
      <c r="AD94" s="172"/>
      <c r="AE94" s="171" t="n">
        <f aca="false">K94/100*AD94</f>
        <v>0</v>
      </c>
      <c r="AF94" s="172"/>
      <c r="AG94" s="171" t="n">
        <f aca="false">K94/100*AF94</f>
        <v>0</v>
      </c>
      <c r="AH94" s="172"/>
      <c r="AI94" s="171" t="n">
        <f aca="false">K94/100*AH94</f>
        <v>0</v>
      </c>
      <c r="AJ94" s="158"/>
      <c r="AK94" s="152" t="n">
        <f aca="false">S94/100*AJ94</f>
        <v>0</v>
      </c>
      <c r="AL94" s="171"/>
      <c r="AM94" s="171" t="n">
        <f aca="false">AL94*$AM$168</f>
        <v>0</v>
      </c>
      <c r="AN94" s="172"/>
      <c r="AO94" s="168" t="n">
        <f aca="false">K94/100*AN94</f>
        <v>0</v>
      </c>
      <c r="AP94" s="175"/>
      <c r="AQ94" s="148" t="n">
        <f aca="false">U94+W94+Y94+AA94+AC94+AM94+AE94+AG94+AI94+AO94+AK94</f>
        <v>3551.77777777778</v>
      </c>
      <c r="AR94" s="148" t="n">
        <f aca="false">S94</f>
        <v>6457.77777777778</v>
      </c>
      <c r="AS94" s="148" t="n">
        <f aca="false">U94+W94+Y94+AA94+AC94</f>
        <v>3551.77777777778</v>
      </c>
      <c r="AT94" s="148" t="n">
        <f aca="false">AM94+AE94+AG94+AI94+AO94+AK94</f>
        <v>0</v>
      </c>
      <c r="AU94" s="142"/>
      <c r="AV94" s="143"/>
      <c r="AW94" s="144"/>
      <c r="AX94" s="143"/>
      <c r="AY94" s="143"/>
      <c r="AZ94" s="143"/>
    </row>
    <row r="95" s="154" customFormat="true" ht="13.5" hidden="false" customHeight="false" outlineLevel="0" collapsed="false">
      <c r="A95" s="134"/>
      <c r="B95" s="155"/>
      <c r="C95" s="155" t="n">
        <f aca="false">M93+M94+M95+M96+N93+N94+N95+N96+O93+O94+O95+O96</f>
        <v>16</v>
      </c>
      <c r="D95" s="156" t="s">
        <v>144</v>
      </c>
      <c r="E95" s="157" t="n">
        <f aca="false">M93+N93+O93+O94+N94+M95+M94+N95+O95+M96+N96+O96</f>
        <v>16</v>
      </c>
      <c r="F95" s="157"/>
      <c r="G95" s="157"/>
      <c r="H95" s="157"/>
      <c r="I95" s="158" t="n">
        <f aca="false">I93</f>
        <v>7265</v>
      </c>
      <c r="J95" s="158" t="n">
        <v>1</v>
      </c>
      <c r="K95" s="158" t="n">
        <f aca="false">I95*J95</f>
        <v>7265</v>
      </c>
      <c r="L95" s="150"/>
      <c r="M95" s="150"/>
      <c r="N95" s="150"/>
      <c r="O95" s="150"/>
      <c r="P95" s="156" t="n">
        <f aca="false">K95/[1]Лист4!$D$27*'учителя (2015)'!M95</f>
        <v>0</v>
      </c>
      <c r="Q95" s="156" t="n">
        <f aca="false">K95/[1]Лист4!$D$26*'учителя (2015)'!N95</f>
        <v>0</v>
      </c>
      <c r="R95" s="156" t="n">
        <f aca="false">K95/[1]Лист4!$D$26*'учителя (2015)'!O95</f>
        <v>0</v>
      </c>
      <c r="S95" s="156" t="n">
        <f aca="false">SUM(P95:R95)</f>
        <v>0</v>
      </c>
      <c r="T95" s="150"/>
      <c r="U95" s="158" t="n">
        <f aca="false">S95/100*T95</f>
        <v>0</v>
      </c>
      <c r="V95" s="150"/>
      <c r="W95" s="158" t="n">
        <f aca="false">S95/100*V95</f>
        <v>0</v>
      </c>
      <c r="X95" s="166"/>
      <c r="Y95" s="167" t="n">
        <f aca="false">K95/100*X95</f>
        <v>0</v>
      </c>
      <c r="Z95" s="166"/>
      <c r="AA95" s="167" t="n">
        <f aca="false">K95/100*Z95</f>
        <v>0</v>
      </c>
      <c r="AB95" s="166"/>
      <c r="AC95" s="167" t="n">
        <f aca="false">K95/100*AB95</f>
        <v>0</v>
      </c>
      <c r="AD95" s="166"/>
      <c r="AE95" s="167" t="n">
        <f aca="false">K95/100*AD95</f>
        <v>0</v>
      </c>
      <c r="AF95" s="166"/>
      <c r="AG95" s="167" t="n">
        <f aca="false">K95/100*AF95</f>
        <v>0</v>
      </c>
      <c r="AH95" s="166"/>
      <c r="AI95" s="167" t="n">
        <f aca="false">K95/100*AH95</f>
        <v>0</v>
      </c>
      <c r="AJ95" s="158"/>
      <c r="AK95" s="152" t="n">
        <f aca="false">S95/100*AJ95</f>
        <v>0</v>
      </c>
      <c r="AL95" s="167"/>
      <c r="AM95" s="167" t="n">
        <f aca="false">AL95*$AM$168</f>
        <v>0</v>
      </c>
      <c r="AN95" s="166"/>
      <c r="AO95" s="137" t="n">
        <v>1000</v>
      </c>
      <c r="AP95" s="141" t="s">
        <v>183</v>
      </c>
      <c r="AQ95" s="158" t="n">
        <f aca="false">U95+W95+Y95+AA95+AC95+AM95+AE95+AG95+AI95+AO95+AK95</f>
        <v>1000</v>
      </c>
      <c r="AR95" s="158" t="n">
        <f aca="false">S95</f>
        <v>0</v>
      </c>
      <c r="AS95" s="158" t="n">
        <f aca="false">U95+W95+Y95+AA95+AC95</f>
        <v>0</v>
      </c>
      <c r="AT95" s="158" t="n">
        <f aca="false">AM95+AE95+AG95+AI95+AO95+AK95</f>
        <v>1000</v>
      </c>
      <c r="AU95" s="142"/>
      <c r="AV95" s="143"/>
      <c r="AW95" s="144"/>
      <c r="AX95" s="143"/>
      <c r="AY95" s="143"/>
      <c r="AZ95" s="143"/>
    </row>
    <row r="96" s="160" customFormat="true" ht="13.5" hidden="false" customHeight="false" outlineLevel="0" collapsed="false">
      <c r="A96" s="134"/>
      <c r="B96" s="155"/>
      <c r="C96" s="155" t="s">
        <v>203</v>
      </c>
      <c r="D96" s="156" t="n">
        <f aca="false">SUM(S93:S96)</f>
        <v>6457.77777777778</v>
      </c>
      <c r="E96" s="157"/>
      <c r="F96" s="157"/>
      <c r="G96" s="157"/>
      <c r="H96" s="157"/>
      <c r="I96" s="148" t="n">
        <f aca="false">I95</f>
        <v>7265</v>
      </c>
      <c r="J96" s="148" t="n">
        <v>1</v>
      </c>
      <c r="K96" s="148" t="n">
        <f aca="false">I96*J96</f>
        <v>7265</v>
      </c>
      <c r="L96" s="150" t="s">
        <v>145</v>
      </c>
      <c r="M96" s="150"/>
      <c r="N96" s="150"/>
      <c r="O96" s="150"/>
      <c r="P96" s="151" t="n">
        <f aca="false">K96/[1]Лист4!$D$27*'учителя (2015)'!M96</f>
        <v>0</v>
      </c>
      <c r="Q96" s="151" t="n">
        <f aca="false">K96/[1]Лист4!$D$26*'учителя (2015)'!N96</f>
        <v>0</v>
      </c>
      <c r="R96" s="151" t="n">
        <f aca="false">K96/[1]Лист4!$D$26*'учителя (2015)'!O96</f>
        <v>0</v>
      </c>
      <c r="S96" s="151" t="n">
        <f aca="false">SUM(P96:R96)</f>
        <v>0</v>
      </c>
      <c r="T96" s="150"/>
      <c r="U96" s="158" t="n">
        <f aca="false">S96/100*T96</f>
        <v>0</v>
      </c>
      <c r="V96" s="150"/>
      <c r="W96" s="158" t="n">
        <f aca="false">S96/100*V96</f>
        <v>0</v>
      </c>
      <c r="X96" s="150"/>
      <c r="Y96" s="158" t="n">
        <f aca="false">K96/100*X96</f>
        <v>0</v>
      </c>
      <c r="Z96" s="150"/>
      <c r="AA96" s="158" t="n">
        <f aca="false">K96/100*Z96</f>
        <v>0</v>
      </c>
      <c r="AB96" s="150"/>
      <c r="AC96" s="158" t="n">
        <f aca="false">K96/100*AB96</f>
        <v>0</v>
      </c>
      <c r="AD96" s="150"/>
      <c r="AE96" s="158" t="n">
        <f aca="false">K96/100*AD96</f>
        <v>0</v>
      </c>
      <c r="AF96" s="150"/>
      <c r="AG96" s="158" t="n">
        <f aca="false">K96/100*AF96</f>
        <v>0</v>
      </c>
      <c r="AH96" s="150"/>
      <c r="AI96" s="158" t="n">
        <f aca="false">K96/100*AH96</f>
        <v>0</v>
      </c>
      <c r="AJ96" s="158"/>
      <c r="AK96" s="152" t="n">
        <f aca="false">S96/100*AJ96</f>
        <v>0</v>
      </c>
      <c r="AL96" s="158"/>
      <c r="AM96" s="158" t="n">
        <f aca="false">AL96*$AM$168</f>
        <v>0</v>
      </c>
      <c r="AN96" s="150"/>
      <c r="AO96" s="158" t="n">
        <f aca="false">K96/100*AN96</f>
        <v>0</v>
      </c>
      <c r="AP96" s="159"/>
      <c r="AQ96" s="158" t="n">
        <f aca="false">U96+W96+Y96+AA96+AC96+AM96+AE96+AG96+AI96+AO96+AK96</f>
        <v>0</v>
      </c>
      <c r="AR96" s="158" t="n">
        <f aca="false">S96</f>
        <v>0</v>
      </c>
      <c r="AS96" s="158" t="n">
        <f aca="false">U96+W96+Y96+AA96+AC96</f>
        <v>0</v>
      </c>
      <c r="AT96" s="158" t="n">
        <f aca="false">AM96+AE96+AG96+AI96+AO96+AK96</f>
        <v>0</v>
      </c>
      <c r="AU96" s="142"/>
      <c r="AV96" s="143"/>
      <c r="AW96" s="144"/>
      <c r="AX96" s="143"/>
      <c r="AY96" s="143"/>
      <c r="AZ96" s="143"/>
    </row>
    <row r="97" s="145" customFormat="true" ht="12.75" hidden="false" customHeight="true" outlineLevel="0" collapsed="false">
      <c r="A97" s="134" t="n">
        <v>22</v>
      </c>
      <c r="B97" s="135" t="s">
        <v>204</v>
      </c>
      <c r="C97" s="135" t="s">
        <v>151</v>
      </c>
      <c r="D97" s="135"/>
      <c r="E97" s="136" t="n">
        <v>28</v>
      </c>
      <c r="F97" s="136" t="n">
        <v>14</v>
      </c>
      <c r="G97" s="136" t="n">
        <v>4</v>
      </c>
      <c r="H97" s="136" t="s">
        <v>36</v>
      </c>
      <c r="I97" s="137" t="n">
        <f aca="false">'[1]2015 (784-пр)'!E25</f>
        <v>7265</v>
      </c>
      <c r="J97" s="137" t="n">
        <v>1</v>
      </c>
      <c r="K97" s="137" t="n">
        <f aca="false">I97*J97</f>
        <v>7265</v>
      </c>
      <c r="L97" s="138" t="s">
        <v>140</v>
      </c>
      <c r="M97" s="139"/>
      <c r="N97" s="139"/>
      <c r="O97" s="139"/>
      <c r="P97" s="140" t="n">
        <f aca="false">K97/[1]Лист4!$D$27*'учителя (2015)'!M97</f>
        <v>0</v>
      </c>
      <c r="Q97" s="140" t="n">
        <f aca="false">K97/[1]Лист4!$D$26*'учителя (2015)'!N97</f>
        <v>0</v>
      </c>
      <c r="R97" s="140" t="n">
        <f aca="false">K97/[1]Лист4!$D$26*'учителя (2015)'!O97</f>
        <v>0</v>
      </c>
      <c r="S97" s="140" t="n">
        <f aca="false">SUM(P97:R97)</f>
        <v>0</v>
      </c>
      <c r="T97" s="139"/>
      <c r="U97" s="137" t="n">
        <f aca="false">S97/100*T97</f>
        <v>0</v>
      </c>
      <c r="V97" s="139"/>
      <c r="W97" s="137" t="n">
        <f aca="false">S97/100*V97</f>
        <v>0</v>
      </c>
      <c r="X97" s="139"/>
      <c r="Y97" s="137" t="n">
        <f aca="false">K97/100*X97</f>
        <v>0</v>
      </c>
      <c r="Z97" s="139"/>
      <c r="AA97" s="137" t="n">
        <f aca="false">K97/100*Z97</f>
        <v>0</v>
      </c>
      <c r="AB97" s="139"/>
      <c r="AC97" s="137" t="n">
        <f aca="false">K97/100*AB97</f>
        <v>0</v>
      </c>
      <c r="AD97" s="139"/>
      <c r="AE97" s="137" t="n">
        <f aca="false">K97/100*AD97</f>
        <v>0</v>
      </c>
      <c r="AF97" s="139"/>
      <c r="AG97" s="137" t="n">
        <f aca="false">K97/100*AF97</f>
        <v>0</v>
      </c>
      <c r="AH97" s="139"/>
      <c r="AI97" s="137" t="n">
        <f aca="false">K97/100*AH97</f>
        <v>0</v>
      </c>
      <c r="AJ97" s="137"/>
      <c r="AK97" s="137" t="n">
        <f aca="false">S97/100*AJ97</f>
        <v>0</v>
      </c>
      <c r="AL97" s="137" t="n">
        <v>136</v>
      </c>
      <c r="AM97" s="137" t="n">
        <f aca="false">AL97*$AM$168</f>
        <v>1088</v>
      </c>
      <c r="AN97" s="139"/>
      <c r="AO97" s="137"/>
      <c r="AP97" s="141"/>
      <c r="AQ97" s="137" t="n">
        <f aca="false">U97+W97+Y97+AA97+AC97+AM97+AE97+AG97+AI97+AO97+AK97</f>
        <v>1088</v>
      </c>
      <c r="AR97" s="137" t="n">
        <f aca="false">S97</f>
        <v>0</v>
      </c>
      <c r="AS97" s="137" t="n">
        <f aca="false">U97+W97+Y97+AA97+AC97</f>
        <v>0</v>
      </c>
      <c r="AT97" s="137" t="n">
        <f aca="false">AM97+AE97+AG97+AI97+AO97+AK97</f>
        <v>1088</v>
      </c>
      <c r="AU97" s="142" t="n">
        <f aca="false">AQ97+AQ98+AQ99+AQ100+S97+S98+S99+S100</f>
        <v>12541.5277777778</v>
      </c>
      <c r="AV97" s="143" t="n">
        <v>13136.68</v>
      </c>
      <c r="AW97" s="144" t="n">
        <f aca="false">AU97-AV97</f>
        <v>-595.152222222223</v>
      </c>
      <c r="AX97" s="143"/>
      <c r="AY97" s="143"/>
      <c r="AZ97" s="143"/>
    </row>
    <row r="98" s="154" customFormat="true" ht="13.5" hidden="false" customHeight="false" outlineLevel="0" collapsed="false">
      <c r="A98" s="134"/>
      <c r="B98" s="146"/>
      <c r="C98" s="146"/>
      <c r="D98" s="146"/>
      <c r="E98" s="147"/>
      <c r="F98" s="147"/>
      <c r="G98" s="147"/>
      <c r="H98" s="147"/>
      <c r="I98" s="148" t="n">
        <f aca="false">I97</f>
        <v>7265</v>
      </c>
      <c r="J98" s="148" t="n">
        <v>1</v>
      </c>
      <c r="K98" s="148" t="n">
        <f aca="false">I98*J98</f>
        <v>7265</v>
      </c>
      <c r="L98" s="149" t="s">
        <v>178</v>
      </c>
      <c r="M98" s="149" t="n">
        <v>17</v>
      </c>
      <c r="N98" s="149"/>
      <c r="O98" s="149"/>
      <c r="P98" s="151" t="n">
        <f aca="false">K98/[1]Лист4!$D$27*'учителя (2015)'!M98</f>
        <v>6861.38888888889</v>
      </c>
      <c r="Q98" s="151" t="n">
        <f aca="false">K98/[1]Лист4!$D$27*'учителя (2015)'!N98</f>
        <v>0</v>
      </c>
      <c r="R98" s="151" t="n">
        <f aca="false">K98/[1]Лист4!$D$27*'учителя (2015)'!O98</f>
        <v>0</v>
      </c>
      <c r="S98" s="151" t="n">
        <f aca="false">SUM(P98:R98)</f>
        <v>6861.38888888889</v>
      </c>
      <c r="T98" s="149"/>
      <c r="U98" s="148" t="n">
        <f aca="false">S98/100*T98</f>
        <v>0</v>
      </c>
      <c r="V98" s="149" t="n">
        <v>10</v>
      </c>
      <c r="W98" s="148" t="n">
        <f aca="false">S98/100*V98</f>
        <v>686.138888888889</v>
      </c>
      <c r="X98" s="149" t="n">
        <v>30</v>
      </c>
      <c r="Y98" s="148" t="n">
        <f aca="false">K98/100*X98</f>
        <v>2179.5</v>
      </c>
      <c r="Z98" s="149" t="n">
        <v>10</v>
      </c>
      <c r="AA98" s="148" t="n">
        <f aca="false">K98/100*Z98</f>
        <v>726.5</v>
      </c>
      <c r="AB98" s="149"/>
      <c r="AC98" s="148" t="n">
        <f aca="false">K98/100*AB98</f>
        <v>0</v>
      </c>
      <c r="AD98" s="149"/>
      <c r="AE98" s="148" t="n">
        <f aca="false">K98/100*AD98</f>
        <v>0</v>
      </c>
      <c r="AF98" s="149"/>
      <c r="AG98" s="148" t="n">
        <f aca="false">K98/100*AF98</f>
        <v>0</v>
      </c>
      <c r="AH98" s="149"/>
      <c r="AI98" s="148" t="n">
        <f aca="false">K98/100*AH98</f>
        <v>0</v>
      </c>
      <c r="AJ98" s="158"/>
      <c r="AK98" s="152" t="n">
        <f aca="false">S98/100*AJ98</f>
        <v>0</v>
      </c>
      <c r="AL98" s="148"/>
      <c r="AM98" s="171" t="n">
        <f aca="false">AL98*$AM$168</f>
        <v>0</v>
      </c>
      <c r="AN98" s="149"/>
      <c r="AO98" s="137" t="n">
        <v>1000</v>
      </c>
      <c r="AP98" s="141" t="s">
        <v>183</v>
      </c>
      <c r="AQ98" s="148" t="n">
        <f aca="false">U98+W98+Y98+AA98+AC98+AM98+AE98+AG98+AI98+AO98+AK98</f>
        <v>4592.13888888889</v>
      </c>
      <c r="AR98" s="148" t="n">
        <f aca="false">S98</f>
        <v>6861.38888888889</v>
      </c>
      <c r="AS98" s="148" t="n">
        <f aca="false">U98+W98+Y98+AA98+AC98</f>
        <v>3592.13888888889</v>
      </c>
      <c r="AT98" s="148" t="n">
        <f aca="false">AM98+AE98+AG98+AI98+AO98+AK98</f>
        <v>1000</v>
      </c>
      <c r="AU98" s="142"/>
      <c r="AV98" s="143"/>
      <c r="AW98" s="144"/>
      <c r="AX98" s="143"/>
      <c r="AY98" s="143"/>
      <c r="AZ98" s="143"/>
    </row>
    <row r="99" s="154" customFormat="true" ht="13.5" hidden="false" customHeight="false" outlineLevel="0" collapsed="false">
      <c r="A99" s="134"/>
      <c r="B99" s="155"/>
      <c r="C99" s="155" t="n">
        <f aca="false">M97+M98+M99+M100+N97+N98+N99+N100+O97+O98+O99+O100</f>
        <v>17</v>
      </c>
      <c r="D99" s="156" t="s">
        <v>144</v>
      </c>
      <c r="E99" s="157" t="n">
        <f aca="false">M97+N97+O97+O98+N98+M99+M98+N99+O99+M100+N100+O100</f>
        <v>17</v>
      </c>
      <c r="F99" s="157"/>
      <c r="G99" s="157"/>
      <c r="H99" s="157"/>
      <c r="I99" s="158" t="n">
        <f aca="false">I97</f>
        <v>7265</v>
      </c>
      <c r="J99" s="158" t="n">
        <v>1</v>
      </c>
      <c r="K99" s="158" t="n">
        <f aca="false">I99*J99</f>
        <v>7265</v>
      </c>
      <c r="L99" s="150"/>
      <c r="M99" s="150"/>
      <c r="N99" s="150"/>
      <c r="O99" s="150"/>
      <c r="P99" s="156" t="n">
        <f aca="false">K99/[1]Лист4!$D$27*'учителя (2015)'!M99</f>
        <v>0</v>
      </c>
      <c r="Q99" s="156" t="n">
        <f aca="false">K99/[1]Лист4!$D$27*'учителя (2015)'!N99</f>
        <v>0</v>
      </c>
      <c r="R99" s="156" t="n">
        <f aca="false">K99/[1]Лист4!$D$27*'учителя (2015)'!O99</f>
        <v>0</v>
      </c>
      <c r="S99" s="156" t="n">
        <f aca="false">SUM(P99:R99)</f>
        <v>0</v>
      </c>
      <c r="T99" s="150"/>
      <c r="U99" s="158" t="n">
        <f aca="false">S99/100*T99</f>
        <v>0</v>
      </c>
      <c r="V99" s="150"/>
      <c r="W99" s="158" t="n">
        <f aca="false">S99/100*V99</f>
        <v>0</v>
      </c>
      <c r="X99" s="150"/>
      <c r="Y99" s="158" t="n">
        <f aca="false">K99/100*X99</f>
        <v>0</v>
      </c>
      <c r="Z99" s="150"/>
      <c r="AA99" s="158" t="n">
        <f aca="false">K99/100*Z99</f>
        <v>0</v>
      </c>
      <c r="AB99" s="150"/>
      <c r="AC99" s="158" t="n">
        <f aca="false">K99/100*AB99</f>
        <v>0</v>
      </c>
      <c r="AD99" s="150"/>
      <c r="AE99" s="158" t="n">
        <f aca="false">K99/100*AD99</f>
        <v>0</v>
      </c>
      <c r="AF99" s="150"/>
      <c r="AG99" s="158" t="n">
        <f aca="false">K99/100*AF99</f>
        <v>0</v>
      </c>
      <c r="AH99" s="150"/>
      <c r="AI99" s="158" t="n">
        <f aca="false">K99/100*AH99</f>
        <v>0</v>
      </c>
      <c r="AJ99" s="171"/>
      <c r="AK99" s="152" t="n">
        <f aca="false">S99/100*AJ99</f>
        <v>0</v>
      </c>
      <c r="AL99" s="158"/>
      <c r="AM99" s="158" t="n">
        <f aca="false">'[2]учителя (2013)'!AK127</f>
        <v>0</v>
      </c>
      <c r="AN99" s="150"/>
      <c r="AO99" s="158" t="n">
        <f aca="false">K99/100*AN99</f>
        <v>0</v>
      </c>
      <c r="AP99" s="159"/>
      <c r="AQ99" s="158" t="n">
        <f aca="false">U99+W99+Y99+AA99+AC99+AM99+AE99+AG99+AI99+AO99+AK99</f>
        <v>0</v>
      </c>
      <c r="AR99" s="158" t="n">
        <f aca="false">S99</f>
        <v>0</v>
      </c>
      <c r="AS99" s="158" t="n">
        <f aca="false">U99+W99+Y99+AA99+AC99</f>
        <v>0</v>
      </c>
      <c r="AT99" s="158" t="n">
        <f aca="false">AM99+AE99+AG99+AI99+AO99+AK99</f>
        <v>0</v>
      </c>
      <c r="AU99" s="142"/>
      <c r="AV99" s="143"/>
      <c r="AW99" s="144"/>
      <c r="AX99" s="143"/>
      <c r="AY99" s="143"/>
      <c r="AZ99" s="143"/>
    </row>
    <row r="100" s="160" customFormat="true" ht="13.5" hidden="false" customHeight="false" outlineLevel="0" collapsed="false">
      <c r="A100" s="134"/>
      <c r="B100" s="155"/>
      <c r="C100" s="155" t="s">
        <v>205</v>
      </c>
      <c r="D100" s="156" t="n">
        <f aca="false">SUM(S97:S100)</f>
        <v>6861.38888888889</v>
      </c>
      <c r="E100" s="157"/>
      <c r="F100" s="157"/>
      <c r="G100" s="157"/>
      <c r="H100" s="157"/>
      <c r="I100" s="148" t="n">
        <f aca="false">I99</f>
        <v>7265</v>
      </c>
      <c r="J100" s="148" t="n">
        <v>1</v>
      </c>
      <c r="K100" s="148" t="n">
        <f aca="false">I100*J100</f>
        <v>7265</v>
      </c>
      <c r="L100" s="150" t="s">
        <v>145</v>
      </c>
      <c r="M100" s="150"/>
      <c r="N100" s="150"/>
      <c r="O100" s="150"/>
      <c r="P100" s="151" t="n">
        <f aca="false">K100/[1]Лист4!$D$27*'учителя (2015)'!M100</f>
        <v>0</v>
      </c>
      <c r="Q100" s="151" t="n">
        <f aca="false">K100/[1]Лист4!$D$27*'учителя (2015)'!N100</f>
        <v>0</v>
      </c>
      <c r="R100" s="151" t="n">
        <f aca="false">K100/[1]Лист4!$D$27*'учителя (2015)'!O100</f>
        <v>0</v>
      </c>
      <c r="S100" s="151" t="n">
        <f aca="false">SUM(P100:R100)</f>
        <v>0</v>
      </c>
      <c r="T100" s="150"/>
      <c r="U100" s="158" t="n">
        <f aca="false">S100/100*T100</f>
        <v>0</v>
      </c>
      <c r="V100" s="150"/>
      <c r="W100" s="158" t="n">
        <f aca="false">S100/100*V100</f>
        <v>0</v>
      </c>
      <c r="X100" s="150"/>
      <c r="Y100" s="158" t="n">
        <f aca="false">K100/100*X100</f>
        <v>0</v>
      </c>
      <c r="Z100" s="150"/>
      <c r="AA100" s="158" t="n">
        <f aca="false">K100/100*Z100</f>
        <v>0</v>
      </c>
      <c r="AB100" s="150"/>
      <c r="AC100" s="158" t="n">
        <f aca="false">K100/100*AB100</f>
        <v>0</v>
      </c>
      <c r="AD100" s="150"/>
      <c r="AE100" s="158" t="n">
        <f aca="false">K100/100*AD100</f>
        <v>0</v>
      </c>
      <c r="AF100" s="150"/>
      <c r="AG100" s="158" t="n">
        <f aca="false">K100/100*AF100</f>
        <v>0</v>
      </c>
      <c r="AH100" s="150"/>
      <c r="AI100" s="158" t="n">
        <f aca="false">K100/100*AH100</f>
        <v>0</v>
      </c>
      <c r="AJ100" s="167"/>
      <c r="AK100" s="152" t="n">
        <f aca="false">S100/100*AJ100</f>
        <v>0</v>
      </c>
      <c r="AL100" s="158"/>
      <c r="AM100" s="158" t="n">
        <f aca="false">'[2]учителя (2013)'!AK128</f>
        <v>0</v>
      </c>
      <c r="AN100" s="150"/>
      <c r="AO100" s="158" t="n">
        <f aca="false">K100/100*AN100</f>
        <v>0</v>
      </c>
      <c r="AP100" s="159"/>
      <c r="AQ100" s="158" t="n">
        <f aca="false">U100+W100+Y100+AA100+AC100+AM100+AE100+AG100+AI100+AO100+AK100</f>
        <v>0</v>
      </c>
      <c r="AR100" s="158" t="n">
        <f aca="false">S100</f>
        <v>0</v>
      </c>
      <c r="AS100" s="158" t="n">
        <f aca="false">U100+W100+Y100+AA100+AC100</f>
        <v>0</v>
      </c>
      <c r="AT100" s="158" t="n">
        <f aca="false">AM100+AE100+AG100+AI100+AO100+AK100</f>
        <v>0</v>
      </c>
      <c r="AU100" s="142"/>
      <c r="AV100" s="143"/>
      <c r="AW100" s="144"/>
      <c r="AX100" s="143"/>
      <c r="AY100" s="143"/>
      <c r="AZ100" s="143"/>
    </row>
    <row r="101" s="145" customFormat="true" ht="13.5" hidden="false" customHeight="true" outlineLevel="0" collapsed="false">
      <c r="A101" s="134" t="n">
        <v>23</v>
      </c>
      <c r="B101" s="135" t="s">
        <v>206</v>
      </c>
      <c r="C101" s="135" t="s">
        <v>151</v>
      </c>
      <c r="D101" s="135"/>
      <c r="E101" s="136" t="n">
        <v>25</v>
      </c>
      <c r="F101" s="136" t="n">
        <v>14</v>
      </c>
      <c r="G101" s="136" t="n">
        <v>4</v>
      </c>
      <c r="H101" s="136" t="s">
        <v>36</v>
      </c>
      <c r="I101" s="137" t="n">
        <f aca="false">'[1]2015 (784-пр)'!E26</f>
        <v>7265</v>
      </c>
      <c r="J101" s="137" t="n">
        <v>1</v>
      </c>
      <c r="K101" s="137" t="n">
        <f aca="false">I101*J101</f>
        <v>7265</v>
      </c>
      <c r="L101" s="138" t="s">
        <v>140</v>
      </c>
      <c r="M101" s="139"/>
      <c r="N101" s="139"/>
      <c r="O101" s="139"/>
      <c r="P101" s="140" t="n">
        <f aca="false">K101/[1]Лист4!$D$27*'учителя (2015)'!M101</f>
        <v>0</v>
      </c>
      <c r="Q101" s="140" t="n">
        <f aca="false">K101/[1]Лист4!$D$26*'учителя (2015)'!N101</f>
        <v>0</v>
      </c>
      <c r="R101" s="140" t="n">
        <f aca="false">K101/[1]Лист4!$D$26*'учителя (2015)'!O101</f>
        <v>0</v>
      </c>
      <c r="S101" s="140" t="n">
        <f aca="false">SUM(P101:R101)</f>
        <v>0</v>
      </c>
      <c r="T101" s="139"/>
      <c r="U101" s="137" t="n">
        <f aca="false">S101/100*T101</f>
        <v>0</v>
      </c>
      <c r="V101" s="139"/>
      <c r="W101" s="137" t="n">
        <f aca="false">S101/100*V101</f>
        <v>0</v>
      </c>
      <c r="X101" s="189"/>
      <c r="Y101" s="180" t="n">
        <f aca="false">K101/100*X101</f>
        <v>0</v>
      </c>
      <c r="Z101" s="189"/>
      <c r="AA101" s="180" t="n">
        <f aca="false">K101/100*Z101</f>
        <v>0</v>
      </c>
      <c r="AB101" s="189"/>
      <c r="AC101" s="180" t="n">
        <f aca="false">K101/100*AB101</f>
        <v>0</v>
      </c>
      <c r="AD101" s="189"/>
      <c r="AE101" s="180" t="n">
        <f aca="false">K101/100*AD101</f>
        <v>0</v>
      </c>
      <c r="AF101" s="189"/>
      <c r="AG101" s="180" t="n">
        <f aca="false">K101/100*AF101</f>
        <v>0</v>
      </c>
      <c r="AH101" s="189"/>
      <c r="AI101" s="180" t="n">
        <f aca="false">K101/100*AH101</f>
        <v>0</v>
      </c>
      <c r="AJ101" s="137"/>
      <c r="AK101" s="137" t="n">
        <f aca="false">S101/100*AJ101</f>
        <v>0</v>
      </c>
      <c r="AL101" s="180" t="n">
        <v>127</v>
      </c>
      <c r="AM101" s="180" t="n">
        <f aca="false">AL101*$AM$168</f>
        <v>1016</v>
      </c>
      <c r="AN101" s="189"/>
      <c r="AO101" s="180" t="n">
        <f aca="false">K101/100*AN101</f>
        <v>0</v>
      </c>
      <c r="AP101" s="181"/>
      <c r="AQ101" s="137" t="n">
        <f aca="false">U101+W101+Y101+AA101+AC101+AM101+AE101+AG101+AI101+AO101+AK101</f>
        <v>1016</v>
      </c>
      <c r="AR101" s="137" t="n">
        <f aca="false">S101</f>
        <v>0</v>
      </c>
      <c r="AS101" s="137" t="n">
        <f aca="false">U101+W101+Y101+AA101+AC101</f>
        <v>0</v>
      </c>
      <c r="AT101" s="137" t="n">
        <f aca="false">AM101+AE101+AG101+AI101+AO101+AK101</f>
        <v>1016</v>
      </c>
      <c r="AU101" s="142" t="n">
        <f aca="false">AQ101+AQ102+AQ103+AQ104+S101+S102+S103+S104</f>
        <v>12469.5277777778</v>
      </c>
      <c r="AV101" s="143" t="n">
        <v>11948.03</v>
      </c>
      <c r="AW101" s="144" t="n">
        <f aca="false">AU101-AV101</f>
        <v>521.497777777777</v>
      </c>
      <c r="AX101" s="143"/>
      <c r="AY101" s="143"/>
      <c r="AZ101" s="143"/>
    </row>
    <row r="102" s="154" customFormat="true" ht="13.5" hidden="false" customHeight="true" outlineLevel="0" collapsed="false">
      <c r="A102" s="134"/>
      <c r="B102" s="146"/>
      <c r="C102" s="146"/>
      <c r="D102" s="146"/>
      <c r="E102" s="147"/>
      <c r="F102" s="147"/>
      <c r="G102" s="147"/>
      <c r="H102" s="147"/>
      <c r="I102" s="148" t="n">
        <f aca="false">I101</f>
        <v>7265</v>
      </c>
      <c r="J102" s="148" t="n">
        <v>1</v>
      </c>
      <c r="K102" s="148" t="n">
        <f aca="false">I102*J102</f>
        <v>7265</v>
      </c>
      <c r="L102" s="149" t="s">
        <v>178</v>
      </c>
      <c r="M102" s="149" t="n">
        <v>17</v>
      </c>
      <c r="N102" s="149"/>
      <c r="O102" s="149"/>
      <c r="P102" s="151" t="n">
        <f aca="false">K102/[1]Лист4!$D$27*'учителя (2015)'!M102</f>
        <v>6861.38888888889</v>
      </c>
      <c r="Q102" s="151" t="n">
        <f aca="false">K102/[1]Лист4!$D$26*'учителя (2015)'!N102</f>
        <v>0</v>
      </c>
      <c r="R102" s="151" t="n">
        <f aca="false">K102/[1]Лист4!$D$26*'учителя (2015)'!O102</f>
        <v>0</v>
      </c>
      <c r="S102" s="151" t="n">
        <f aca="false">SUM(P102:R102)</f>
        <v>6861.38888888889</v>
      </c>
      <c r="T102" s="149"/>
      <c r="U102" s="148" t="n">
        <f aca="false">S102/100*T102</f>
        <v>0</v>
      </c>
      <c r="V102" s="149" t="n">
        <v>10</v>
      </c>
      <c r="W102" s="191" t="n">
        <f aca="false">S102/100*V102</f>
        <v>686.138888888889</v>
      </c>
      <c r="X102" s="149" t="n">
        <v>30</v>
      </c>
      <c r="Y102" s="171" t="n">
        <f aca="false">K102/100*X102</f>
        <v>2179.5</v>
      </c>
      <c r="Z102" s="172" t="n">
        <v>10</v>
      </c>
      <c r="AA102" s="171" t="n">
        <f aca="false">K102/100*Z102</f>
        <v>726.5</v>
      </c>
      <c r="AB102" s="172"/>
      <c r="AC102" s="171" t="n">
        <f aca="false">K102/100*AB102</f>
        <v>0</v>
      </c>
      <c r="AD102" s="172"/>
      <c r="AE102" s="171" t="n">
        <f aca="false">K102/100*AD102</f>
        <v>0</v>
      </c>
      <c r="AF102" s="172"/>
      <c r="AG102" s="171" t="n">
        <f aca="false">K102/100*AF102</f>
        <v>0</v>
      </c>
      <c r="AH102" s="172"/>
      <c r="AI102" s="171" t="n">
        <f aca="false">K102/100*AH102</f>
        <v>0</v>
      </c>
      <c r="AJ102" s="158"/>
      <c r="AK102" s="152" t="n">
        <f aca="false">S102/100*AJ102</f>
        <v>0</v>
      </c>
      <c r="AL102" s="171"/>
      <c r="AM102" s="171" t="n">
        <f aca="false">AL102*$AM$168</f>
        <v>0</v>
      </c>
      <c r="AN102" s="172"/>
      <c r="AO102" s="137" t="n">
        <v>1000</v>
      </c>
      <c r="AP102" s="141" t="s">
        <v>183</v>
      </c>
      <c r="AQ102" s="148" t="n">
        <f aca="false">U102+W102+Y102+AA102+AC102+AM102+AE102+AG102+AI102+AO102+AK102</f>
        <v>4592.13888888889</v>
      </c>
      <c r="AR102" s="148" t="n">
        <f aca="false">S102</f>
        <v>6861.38888888889</v>
      </c>
      <c r="AS102" s="148" t="n">
        <f aca="false">U102+W102+Y102+AA102+AC102</f>
        <v>3592.13888888889</v>
      </c>
      <c r="AT102" s="148" t="n">
        <f aca="false">AM102+AE102+AG102+AI102+AO102+AK102</f>
        <v>1000</v>
      </c>
      <c r="AU102" s="142"/>
      <c r="AV102" s="143"/>
      <c r="AW102" s="144"/>
      <c r="AX102" s="143"/>
      <c r="AY102" s="143"/>
      <c r="AZ102" s="143"/>
    </row>
    <row r="103" s="154" customFormat="true" ht="13.5" hidden="false" customHeight="false" outlineLevel="0" collapsed="false">
      <c r="A103" s="134"/>
      <c r="B103" s="155"/>
      <c r="C103" s="155" t="n">
        <f aca="false">M101+M102+M103+M104+N101+N102+N103+N104+O101+O102+O103+O104</f>
        <v>17</v>
      </c>
      <c r="D103" s="156" t="s">
        <v>144</v>
      </c>
      <c r="E103" s="157" t="n">
        <f aca="false">M101+N101+O101+O102+N102+M103+M102+N103+O103+M104+N104+O104</f>
        <v>17</v>
      </c>
      <c r="F103" s="157"/>
      <c r="G103" s="157"/>
      <c r="H103" s="157"/>
      <c r="I103" s="158" t="n">
        <f aca="false">I101</f>
        <v>7265</v>
      </c>
      <c r="J103" s="158" t="n">
        <v>1</v>
      </c>
      <c r="K103" s="158" t="n">
        <f aca="false">I103*J103</f>
        <v>7265</v>
      </c>
      <c r="L103" s="150"/>
      <c r="M103" s="150"/>
      <c r="N103" s="150"/>
      <c r="O103" s="150"/>
      <c r="P103" s="156" t="n">
        <f aca="false">K103/[1]Лист4!$D$27*'учителя (2015)'!M103</f>
        <v>0</v>
      </c>
      <c r="Q103" s="156" t="n">
        <f aca="false">K103/[1]Лист4!$D$26*'учителя (2015)'!N103</f>
        <v>0</v>
      </c>
      <c r="R103" s="156" t="n">
        <f aca="false">K103/[1]Лист4!$D$26*'учителя (2015)'!O103</f>
        <v>0</v>
      </c>
      <c r="S103" s="156" t="n">
        <f aca="false">SUM(P103:R103)</f>
        <v>0</v>
      </c>
      <c r="T103" s="150"/>
      <c r="U103" s="158" t="n">
        <f aca="false">S103/100*T103</f>
        <v>0</v>
      </c>
      <c r="V103" s="150"/>
      <c r="W103" s="158" t="n">
        <f aca="false">S103/100*V103</f>
        <v>0</v>
      </c>
      <c r="X103" s="166"/>
      <c r="Y103" s="167" t="n">
        <f aca="false">K103/100*X103</f>
        <v>0</v>
      </c>
      <c r="Z103" s="166"/>
      <c r="AA103" s="167" t="n">
        <f aca="false">K103/100*Z103</f>
        <v>0</v>
      </c>
      <c r="AB103" s="166"/>
      <c r="AC103" s="167" t="n">
        <f aca="false">K103/100*AB103</f>
        <v>0</v>
      </c>
      <c r="AD103" s="166"/>
      <c r="AE103" s="167" t="n">
        <f aca="false">K103/100*AD103</f>
        <v>0</v>
      </c>
      <c r="AF103" s="166"/>
      <c r="AG103" s="167" t="n">
        <f aca="false">K103/100*AF103</f>
        <v>0</v>
      </c>
      <c r="AH103" s="166"/>
      <c r="AI103" s="167" t="n">
        <f aca="false">K103/100*AH103</f>
        <v>0</v>
      </c>
      <c r="AJ103" s="158"/>
      <c r="AK103" s="152" t="n">
        <f aca="false">S103/100*AJ103</f>
        <v>0</v>
      </c>
      <c r="AL103" s="167"/>
      <c r="AM103" s="167" t="n">
        <f aca="false">AL103*$AM$168</f>
        <v>0</v>
      </c>
      <c r="AN103" s="166"/>
      <c r="AO103" s="167" t="n">
        <f aca="false">K103/100*AN103</f>
        <v>0</v>
      </c>
      <c r="AP103" s="169"/>
      <c r="AQ103" s="158" t="n">
        <f aca="false">U103+W103+Y103+AA103+AC103+AM103+AE103+AG103+AI103+AO103+AK103</f>
        <v>0</v>
      </c>
      <c r="AR103" s="158" t="n">
        <f aca="false">S103</f>
        <v>0</v>
      </c>
      <c r="AS103" s="158" t="n">
        <f aca="false">U103+W103+Y103+AA103+AC103</f>
        <v>0</v>
      </c>
      <c r="AT103" s="158" t="n">
        <f aca="false">AM103+AE103+AG103+AI103+AO103+AK103</f>
        <v>0</v>
      </c>
      <c r="AU103" s="142"/>
      <c r="AV103" s="143"/>
      <c r="AW103" s="144"/>
      <c r="AX103" s="143"/>
      <c r="AY103" s="143"/>
      <c r="AZ103" s="143"/>
    </row>
    <row r="104" s="160" customFormat="true" ht="13.5" hidden="false" customHeight="false" outlineLevel="0" collapsed="false">
      <c r="A104" s="134"/>
      <c r="B104" s="155"/>
      <c r="C104" s="155" t="s">
        <v>207</v>
      </c>
      <c r="D104" s="156" t="n">
        <f aca="false">SUM(S101:S104)</f>
        <v>6861.38888888889</v>
      </c>
      <c r="E104" s="157"/>
      <c r="F104" s="157"/>
      <c r="G104" s="157"/>
      <c r="H104" s="157"/>
      <c r="I104" s="148" t="n">
        <f aca="false">I103</f>
        <v>7265</v>
      </c>
      <c r="J104" s="148" t="n">
        <v>1</v>
      </c>
      <c r="K104" s="148" t="n">
        <f aca="false">I104*J104</f>
        <v>7265</v>
      </c>
      <c r="L104" s="150" t="s">
        <v>145</v>
      </c>
      <c r="M104" s="150"/>
      <c r="N104" s="150"/>
      <c r="O104" s="150"/>
      <c r="P104" s="151" t="n">
        <f aca="false">K104/[1]Лист4!$D$27*'учителя (2015)'!M104</f>
        <v>0</v>
      </c>
      <c r="Q104" s="151" t="n">
        <f aca="false">K104/[1]Лист4!$D$26*'учителя (2015)'!N104</f>
        <v>0</v>
      </c>
      <c r="R104" s="151" t="n">
        <f aca="false">K104/[1]Лист4!$D$26*'учителя (2015)'!O104</f>
        <v>0</v>
      </c>
      <c r="S104" s="151" t="n">
        <f aca="false">SUM(P104:R104)</f>
        <v>0</v>
      </c>
      <c r="T104" s="150"/>
      <c r="U104" s="158" t="n">
        <f aca="false">S104/100*T104</f>
        <v>0</v>
      </c>
      <c r="V104" s="150"/>
      <c r="W104" s="158" t="n">
        <f aca="false">S104/100*V104</f>
        <v>0</v>
      </c>
      <c r="X104" s="150"/>
      <c r="Y104" s="158" t="n">
        <f aca="false">K104/100*X104</f>
        <v>0</v>
      </c>
      <c r="Z104" s="150"/>
      <c r="AA104" s="158" t="n">
        <f aca="false">K104/100*Z104</f>
        <v>0</v>
      </c>
      <c r="AB104" s="150"/>
      <c r="AC104" s="158" t="n">
        <f aca="false">K104/100*AB104</f>
        <v>0</v>
      </c>
      <c r="AD104" s="150"/>
      <c r="AE104" s="158" t="n">
        <f aca="false">K104/100*AD104</f>
        <v>0</v>
      </c>
      <c r="AF104" s="150"/>
      <c r="AG104" s="158" t="n">
        <f aca="false">K104/100*AF104</f>
        <v>0</v>
      </c>
      <c r="AH104" s="150"/>
      <c r="AI104" s="158" t="n">
        <f aca="false">K104/100*AH104</f>
        <v>0</v>
      </c>
      <c r="AJ104" s="158"/>
      <c r="AK104" s="152" t="n">
        <f aca="false">S104/100*AJ104</f>
        <v>0</v>
      </c>
      <c r="AL104" s="158"/>
      <c r="AM104" s="158" t="n">
        <f aca="false">AL104*$AM$168</f>
        <v>0</v>
      </c>
      <c r="AN104" s="150"/>
      <c r="AO104" s="158" t="n">
        <f aca="false">K104/100*AN104</f>
        <v>0</v>
      </c>
      <c r="AP104" s="159"/>
      <c r="AQ104" s="158" t="n">
        <f aca="false">U104+W104+Y104+AA104+AC104+AM104+AE104+AG104+AI104+AO104+AK104</f>
        <v>0</v>
      </c>
      <c r="AR104" s="158" t="n">
        <f aca="false">S104</f>
        <v>0</v>
      </c>
      <c r="AS104" s="158" t="n">
        <f aca="false">U104+W104+Y104+AA104+AC104</f>
        <v>0</v>
      </c>
      <c r="AT104" s="158" t="n">
        <f aca="false">AM104+AE104+AG104+AI104+AO104+AK104</f>
        <v>0</v>
      </c>
      <c r="AU104" s="142"/>
      <c r="AV104" s="143"/>
      <c r="AW104" s="144"/>
      <c r="AX104" s="143"/>
      <c r="AY104" s="143"/>
      <c r="AZ104" s="143"/>
    </row>
    <row r="105" s="145" customFormat="true" ht="13.5" hidden="false" customHeight="false" outlineLevel="0" collapsed="false">
      <c r="A105" s="134" t="n">
        <v>24</v>
      </c>
      <c r="B105" s="135" t="s">
        <v>208</v>
      </c>
      <c r="C105" s="135" t="s">
        <v>151</v>
      </c>
      <c r="D105" s="135"/>
      <c r="E105" s="136" t="n">
        <v>21</v>
      </c>
      <c r="F105" s="136"/>
      <c r="G105" s="136" t="n">
        <v>4</v>
      </c>
      <c r="H105" s="136" t="s">
        <v>39</v>
      </c>
      <c r="I105" s="137" t="n">
        <f aca="false">'[1]2015 (784-пр)'!E25</f>
        <v>7265</v>
      </c>
      <c r="J105" s="137" t="n">
        <v>1</v>
      </c>
      <c r="K105" s="137" t="n">
        <f aca="false">I105*J105</f>
        <v>7265</v>
      </c>
      <c r="L105" s="138" t="s">
        <v>140</v>
      </c>
      <c r="M105" s="139"/>
      <c r="N105" s="139"/>
      <c r="O105" s="139" t="n">
        <v>1</v>
      </c>
      <c r="P105" s="140" t="n">
        <f aca="false">K105/[1]Лист4!$D$27*'учителя (2015)'!M105</f>
        <v>0</v>
      </c>
      <c r="Q105" s="140" t="n">
        <f aca="false">K105/[1]Лист4!$D$26*'учителя (2015)'!N105</f>
        <v>0</v>
      </c>
      <c r="R105" s="140" t="n">
        <f aca="false">K105/[1]Лист4!$D$26*'учителя (2015)'!O105</f>
        <v>403.611111111111</v>
      </c>
      <c r="S105" s="140" t="n">
        <f aca="false">SUM(P105:R105)</f>
        <v>403.611111111111</v>
      </c>
      <c r="T105" s="139" t="n">
        <v>20</v>
      </c>
      <c r="U105" s="137" t="n">
        <f aca="false">S105/100*T105</f>
        <v>80.7222222222222</v>
      </c>
      <c r="V105" s="139" t="n">
        <v>10</v>
      </c>
      <c r="W105" s="137" t="n">
        <f aca="false">S105/100*V105</f>
        <v>40.3611111111111</v>
      </c>
      <c r="X105" s="139"/>
      <c r="Y105" s="137" t="n">
        <f aca="false">K105/100*X105</f>
        <v>0</v>
      </c>
      <c r="Z105" s="139"/>
      <c r="AA105" s="137" t="n">
        <f aca="false">K105/100*Z105</f>
        <v>0</v>
      </c>
      <c r="AB105" s="139"/>
      <c r="AC105" s="137" t="n">
        <f aca="false">K105/100*AB105</f>
        <v>0</v>
      </c>
      <c r="AD105" s="139"/>
      <c r="AE105" s="137" t="n">
        <f aca="false">K105/100*AD105</f>
        <v>0</v>
      </c>
      <c r="AF105" s="139"/>
      <c r="AG105" s="137" t="n">
        <f aca="false">K105/100*AF105</f>
        <v>0</v>
      </c>
      <c r="AH105" s="139"/>
      <c r="AI105" s="137" t="n">
        <f aca="false">K105/100*AH105</f>
        <v>0</v>
      </c>
      <c r="AJ105" s="137" t="n">
        <v>15</v>
      </c>
      <c r="AK105" s="137" t="n">
        <f aca="false">S105/100*AJ105</f>
        <v>60.5416666666667</v>
      </c>
      <c r="AL105" s="137" t="n">
        <v>217</v>
      </c>
      <c r="AM105" s="137" t="n">
        <f aca="false">AL105*$AM$168</f>
        <v>1736</v>
      </c>
      <c r="AN105" s="139" t="n">
        <v>40</v>
      </c>
      <c r="AO105" s="137" t="n">
        <f aca="false">K105/100*AN105</f>
        <v>2906</v>
      </c>
      <c r="AP105" s="141" t="s">
        <v>209</v>
      </c>
      <c r="AQ105" s="137" t="n">
        <f aca="false">U105+W105+Y105+AA105+AC105+AM105+AE105+AG105+AI105+AO105+AK105</f>
        <v>4823.625</v>
      </c>
      <c r="AR105" s="137" t="n">
        <f aca="false">S105</f>
        <v>403.611111111111</v>
      </c>
      <c r="AS105" s="137" t="n">
        <f aca="false">U105+W105+Y105+AA105+AC105</f>
        <v>121.083333333333</v>
      </c>
      <c r="AT105" s="137" t="n">
        <f aca="false">AM105+AE105+AG105+AI105+AO105+AK105</f>
        <v>4702.54166666667</v>
      </c>
      <c r="AU105" s="142" t="n">
        <f aca="false">AQ105+AQ106+AQ107+AQ108+S105+S106+S107+S108</f>
        <v>21553.3055555556</v>
      </c>
      <c r="AV105" s="143" t="n">
        <v>22898.81</v>
      </c>
      <c r="AW105" s="144" t="n">
        <f aca="false">AU105-AV105</f>
        <v>-1345.50444444445</v>
      </c>
      <c r="AX105" s="143"/>
      <c r="AY105" s="143"/>
      <c r="AZ105" s="143"/>
    </row>
    <row r="106" s="154" customFormat="true" ht="13.5" hidden="false" customHeight="false" outlineLevel="0" collapsed="false">
      <c r="A106" s="134"/>
      <c r="B106" s="146"/>
      <c r="C106" s="146"/>
      <c r="D106" s="146"/>
      <c r="E106" s="147"/>
      <c r="F106" s="147"/>
      <c r="G106" s="147"/>
      <c r="H106" s="147"/>
      <c r="I106" s="148" t="n">
        <f aca="false">I105</f>
        <v>7265</v>
      </c>
      <c r="J106" s="148" t="n">
        <v>1</v>
      </c>
      <c r="K106" s="148" t="n">
        <f aca="false">I106*J106</f>
        <v>7265</v>
      </c>
      <c r="L106" s="149" t="s">
        <v>166</v>
      </c>
      <c r="M106" s="149"/>
      <c r="N106" s="149" t="n">
        <v>30</v>
      </c>
      <c r="O106" s="149"/>
      <c r="P106" s="151" t="n">
        <f aca="false">K106/[1]Лист4!$D$27*'учителя (2015)'!M106</f>
        <v>0</v>
      </c>
      <c r="Q106" s="151" t="n">
        <f aca="false">K106/[1]Лист4!$D$26*'учителя (2015)'!N106</f>
        <v>12108.3333333333</v>
      </c>
      <c r="R106" s="151" t="n">
        <f aca="false">K106/[1]Лист4!$D$26*'учителя (2015)'!O106</f>
        <v>0</v>
      </c>
      <c r="S106" s="151" t="n">
        <f aca="false">SUM(P106:R106)</f>
        <v>12108.3333333333</v>
      </c>
      <c r="T106" s="149"/>
      <c r="U106" s="148" t="n">
        <f aca="false">S106/100*T106</f>
        <v>0</v>
      </c>
      <c r="V106" s="149" t="n">
        <v>10</v>
      </c>
      <c r="W106" s="148" t="n">
        <f aca="false">S106/100*V106</f>
        <v>1210.83333333333</v>
      </c>
      <c r="X106" s="149"/>
      <c r="Y106" s="148" t="n">
        <f aca="false">K106/100*X106</f>
        <v>0</v>
      </c>
      <c r="Z106" s="149" t="n">
        <v>10</v>
      </c>
      <c r="AA106" s="148" t="n">
        <f aca="false">K106/100*Z106</f>
        <v>726.5</v>
      </c>
      <c r="AB106" s="149"/>
      <c r="AC106" s="148" t="n">
        <f aca="false">K106/100*AB106</f>
        <v>0</v>
      </c>
      <c r="AD106" s="149"/>
      <c r="AE106" s="148" t="n">
        <f aca="false">K106/100*AD106</f>
        <v>0</v>
      </c>
      <c r="AF106" s="149"/>
      <c r="AG106" s="148" t="n">
        <f aca="false">K106/100*AF106</f>
        <v>0</v>
      </c>
      <c r="AH106" s="149"/>
      <c r="AI106" s="148" t="n">
        <f aca="false">K106/100*AH106</f>
        <v>0</v>
      </c>
      <c r="AJ106" s="158" t="n">
        <v>15</v>
      </c>
      <c r="AK106" s="152" t="n">
        <f aca="false">S106/100*AJ106</f>
        <v>1816.25</v>
      </c>
      <c r="AL106" s="148"/>
      <c r="AM106" s="148" t="n">
        <f aca="false">AL106*$AM$168</f>
        <v>0</v>
      </c>
      <c r="AN106" s="149"/>
      <c r="AO106" s="148" t="n">
        <f aca="false">K106/100*AN106</f>
        <v>0</v>
      </c>
      <c r="AP106" s="153"/>
      <c r="AQ106" s="148" t="n">
        <f aca="false">U106+W106+Y106+AA106+AC106+AM106+AE106+AG106+AI106+AO106+AK106</f>
        <v>3753.58333333333</v>
      </c>
      <c r="AR106" s="148" t="n">
        <f aca="false">S106</f>
        <v>12108.3333333333</v>
      </c>
      <c r="AS106" s="148" t="n">
        <f aca="false">U106+W106+Y106+AA106+AC106</f>
        <v>1937.33333333333</v>
      </c>
      <c r="AT106" s="148" t="n">
        <f aca="false">AM106+AE106+AG106+AI106+AO106+AK106</f>
        <v>1816.25</v>
      </c>
      <c r="AU106" s="142"/>
      <c r="AV106" s="143"/>
      <c r="AW106" s="144"/>
      <c r="AX106" s="143"/>
      <c r="AY106" s="143"/>
      <c r="AZ106" s="143"/>
    </row>
    <row r="107" s="154" customFormat="true" ht="13.5" hidden="false" customHeight="false" outlineLevel="0" collapsed="false">
      <c r="A107" s="134"/>
      <c r="B107" s="155"/>
      <c r="C107" s="155" t="n">
        <f aca="false">M105+M106+M107+M108+N105+N106+N107+N108+O105+O106+O107+O108</f>
        <v>32</v>
      </c>
      <c r="D107" s="156" t="s">
        <v>144</v>
      </c>
      <c r="E107" s="157" t="n">
        <f aca="false">M105+N105+O105+O106+N106+M107+M106+N107+O107+M108+N108+O108</f>
        <v>32</v>
      </c>
      <c r="F107" s="157"/>
      <c r="G107" s="157"/>
      <c r="H107" s="157"/>
      <c r="I107" s="158" t="n">
        <f aca="false">I105</f>
        <v>7265</v>
      </c>
      <c r="J107" s="158" t="n">
        <v>1</v>
      </c>
      <c r="K107" s="158" t="n">
        <f aca="false">I107*J107</f>
        <v>7265</v>
      </c>
      <c r="L107" s="150"/>
      <c r="M107" s="150"/>
      <c r="N107" s="150"/>
      <c r="O107" s="150"/>
      <c r="P107" s="156" t="n">
        <f aca="false">K107/[1]Лист4!$D$27*'учителя (2015)'!M107</f>
        <v>0</v>
      </c>
      <c r="Q107" s="156" t="n">
        <f aca="false">K107/[1]Лист4!$D$26*'учителя (2015)'!N107</f>
        <v>0</v>
      </c>
      <c r="R107" s="156" t="n">
        <f aca="false">K107/[1]Лист4!$D$26*'учителя (2015)'!O107</f>
        <v>0</v>
      </c>
      <c r="S107" s="156" t="n">
        <f aca="false">SUM(P107:R107)</f>
        <v>0</v>
      </c>
      <c r="T107" s="150"/>
      <c r="U107" s="158" t="n">
        <f aca="false">S107/100*T107</f>
        <v>0</v>
      </c>
      <c r="V107" s="150"/>
      <c r="W107" s="158" t="n">
        <f aca="false">S107/100*V107</f>
        <v>0</v>
      </c>
      <c r="X107" s="150"/>
      <c r="Y107" s="158" t="n">
        <f aca="false">K107/100*X107</f>
        <v>0</v>
      </c>
      <c r="Z107" s="150"/>
      <c r="AA107" s="158" t="n">
        <f aca="false">K107/100*Z107</f>
        <v>0</v>
      </c>
      <c r="AB107" s="150"/>
      <c r="AC107" s="158" t="n">
        <f aca="false">K107/100*AB107</f>
        <v>0</v>
      </c>
      <c r="AD107" s="150"/>
      <c r="AE107" s="158" t="n">
        <f aca="false">K107/100*AD107</f>
        <v>0</v>
      </c>
      <c r="AF107" s="150"/>
      <c r="AG107" s="158" t="n">
        <f aca="false">K107/100*AF107</f>
        <v>0</v>
      </c>
      <c r="AH107" s="150"/>
      <c r="AI107" s="158" t="n">
        <f aca="false">K107/100*AH107</f>
        <v>0</v>
      </c>
      <c r="AJ107" s="171" t="n">
        <v>15</v>
      </c>
      <c r="AK107" s="152" t="n">
        <f aca="false">S107/100*AJ107</f>
        <v>0</v>
      </c>
      <c r="AL107" s="158"/>
      <c r="AM107" s="158" t="n">
        <f aca="false">AL107*$AM$168</f>
        <v>0</v>
      </c>
      <c r="AN107" s="150"/>
      <c r="AO107" s="158" t="n">
        <f aca="false">K107/100*AN107</f>
        <v>0</v>
      </c>
      <c r="AP107" s="159"/>
      <c r="AQ107" s="158" t="n">
        <f aca="false">U107+W107+Y107+AA107+AC107+AM107+AE107+AG107+AI107+AO107+AK107</f>
        <v>0</v>
      </c>
      <c r="AR107" s="158" t="n">
        <f aca="false">S107</f>
        <v>0</v>
      </c>
      <c r="AS107" s="158" t="n">
        <f aca="false">U107+W107+Y107+AA107+AC107</f>
        <v>0</v>
      </c>
      <c r="AT107" s="158" t="n">
        <f aca="false">AM107+AE107+AG107+AI107+AO107+AK107</f>
        <v>0</v>
      </c>
      <c r="AU107" s="142"/>
      <c r="AV107" s="143"/>
      <c r="AW107" s="144"/>
      <c r="AX107" s="143"/>
      <c r="AY107" s="143"/>
      <c r="AZ107" s="143"/>
    </row>
    <row r="108" s="160" customFormat="true" ht="13.5" hidden="false" customHeight="false" outlineLevel="0" collapsed="false">
      <c r="A108" s="134"/>
      <c r="B108" s="155"/>
      <c r="C108" s="155"/>
      <c r="D108" s="156" t="n">
        <f aca="false">SUM(S105:S108)</f>
        <v>12915.5555555556</v>
      </c>
      <c r="E108" s="157"/>
      <c r="F108" s="157"/>
      <c r="G108" s="157"/>
      <c r="H108" s="157"/>
      <c r="I108" s="148" t="n">
        <f aca="false">I107</f>
        <v>7265</v>
      </c>
      <c r="J108" s="148" t="n">
        <v>1</v>
      </c>
      <c r="K108" s="148" t="n">
        <f aca="false">I108*J108</f>
        <v>7265</v>
      </c>
      <c r="L108" s="150" t="s">
        <v>145</v>
      </c>
      <c r="M108" s="150"/>
      <c r="N108" s="150" t="n">
        <v>1</v>
      </c>
      <c r="O108" s="150"/>
      <c r="P108" s="151" t="n">
        <f aca="false">K108/[1]Лист4!$D$27*'учителя (2015)'!M108</f>
        <v>0</v>
      </c>
      <c r="Q108" s="151" t="n">
        <f aca="false">K108/[1]Лист4!$D$26*'учителя (2015)'!N108</f>
        <v>403.611111111111</v>
      </c>
      <c r="R108" s="151" t="n">
        <f aca="false">K108/[1]Лист4!$D$26*'учителя (2015)'!O108</f>
        <v>0</v>
      </c>
      <c r="S108" s="151" t="n">
        <f aca="false">SUM(P108:R108)</f>
        <v>403.611111111111</v>
      </c>
      <c r="T108" s="150"/>
      <c r="U108" s="158" t="n">
        <f aca="false">S108/100*T108</f>
        <v>0</v>
      </c>
      <c r="V108" s="150"/>
      <c r="W108" s="158" t="n">
        <f aca="false">S108/100*V108</f>
        <v>0</v>
      </c>
      <c r="X108" s="150"/>
      <c r="Y108" s="158" t="n">
        <f aca="false">K108/100*X108</f>
        <v>0</v>
      </c>
      <c r="Z108" s="150"/>
      <c r="AA108" s="158" t="n">
        <f aca="false">K108/100*Z108</f>
        <v>0</v>
      </c>
      <c r="AB108" s="150"/>
      <c r="AC108" s="158" t="n">
        <f aca="false">K108/100*AB108</f>
        <v>0</v>
      </c>
      <c r="AD108" s="150"/>
      <c r="AE108" s="158" t="n">
        <f aca="false">K108/100*AD108</f>
        <v>0</v>
      </c>
      <c r="AF108" s="150"/>
      <c r="AG108" s="158" t="n">
        <f aca="false">K108/100*AF108</f>
        <v>0</v>
      </c>
      <c r="AH108" s="150"/>
      <c r="AI108" s="158" t="n">
        <f aca="false">K108/100*AH108</f>
        <v>0</v>
      </c>
      <c r="AJ108" s="167" t="n">
        <v>15</v>
      </c>
      <c r="AK108" s="152" t="n">
        <f aca="false">S108/100*AJ108</f>
        <v>60.5416666666667</v>
      </c>
      <c r="AL108" s="158"/>
      <c r="AM108" s="158" t="n">
        <f aca="false">AL108*$AM$168</f>
        <v>0</v>
      </c>
      <c r="AN108" s="150"/>
      <c r="AO108" s="158" t="n">
        <f aca="false">K108/100*AN108</f>
        <v>0</v>
      </c>
      <c r="AP108" s="159"/>
      <c r="AQ108" s="158" t="n">
        <f aca="false">U108+W108+Y108+AA108+AC108+AM108+AE108+AG108+AI108+AO108+AK108</f>
        <v>60.5416666666667</v>
      </c>
      <c r="AR108" s="158" t="n">
        <f aca="false">S108</f>
        <v>403.611111111111</v>
      </c>
      <c r="AS108" s="158" t="n">
        <f aca="false">U108+W108+Y108+AA108+AC108</f>
        <v>0</v>
      </c>
      <c r="AT108" s="158" t="n">
        <f aca="false">AM108+AE108+AG108+AI108+AO108+AK108</f>
        <v>60.5416666666667</v>
      </c>
      <c r="AU108" s="142"/>
      <c r="AV108" s="143"/>
      <c r="AW108" s="144"/>
      <c r="AX108" s="143"/>
      <c r="AY108" s="143"/>
      <c r="AZ108" s="143"/>
    </row>
    <row r="109" s="145" customFormat="true" ht="12.75" hidden="false" customHeight="true" outlineLevel="0" collapsed="false">
      <c r="A109" s="134" t="n">
        <v>25</v>
      </c>
      <c r="B109" s="135" t="s">
        <v>210</v>
      </c>
      <c r="C109" s="135" t="s">
        <v>151</v>
      </c>
      <c r="D109" s="135"/>
      <c r="E109" s="136" t="n">
        <v>2</v>
      </c>
      <c r="F109" s="136" t="n">
        <v>14</v>
      </c>
      <c r="G109" s="136" t="n">
        <v>4</v>
      </c>
      <c r="H109" s="136" t="s">
        <v>36</v>
      </c>
      <c r="I109" s="137" t="n">
        <f aca="false">'[1]2015 (784-пр)'!E26</f>
        <v>7265</v>
      </c>
      <c r="J109" s="137" t="n">
        <v>1</v>
      </c>
      <c r="K109" s="137" t="n">
        <f aca="false">I109*J109</f>
        <v>7265</v>
      </c>
      <c r="L109" s="138" t="s">
        <v>140</v>
      </c>
      <c r="M109" s="139"/>
      <c r="N109" s="139"/>
      <c r="O109" s="139"/>
      <c r="P109" s="140" t="n">
        <f aca="false">K109/[1]Лист4!$D$27*'учителя (2015)'!M109</f>
        <v>0</v>
      </c>
      <c r="Q109" s="140" t="n">
        <f aca="false">K109/[1]Лист4!$D$26*'учителя (2015)'!N109</f>
        <v>0</v>
      </c>
      <c r="R109" s="140" t="n">
        <f aca="false">K109/[1]Лист4!$D$26*'учителя (2015)'!O109</f>
        <v>0</v>
      </c>
      <c r="S109" s="140" t="n">
        <f aca="false">SUM(P109:R109)</f>
        <v>0</v>
      </c>
      <c r="T109" s="139" t="n">
        <v>20</v>
      </c>
      <c r="U109" s="137" t="n">
        <f aca="false">S109/100*T109</f>
        <v>0</v>
      </c>
      <c r="V109" s="139" t="n">
        <v>10</v>
      </c>
      <c r="W109" s="137" t="n">
        <f aca="false">S109/100*V109</f>
        <v>0</v>
      </c>
      <c r="X109" s="139"/>
      <c r="Y109" s="137" t="n">
        <f aca="false">K109/100*X109</f>
        <v>0</v>
      </c>
      <c r="Z109" s="139"/>
      <c r="AA109" s="137" t="n">
        <f aca="false">K109/100*Z109</f>
        <v>0</v>
      </c>
      <c r="AB109" s="139"/>
      <c r="AC109" s="137" t="n">
        <f aca="false">K109/100*AB109</f>
        <v>0</v>
      </c>
      <c r="AD109" s="139"/>
      <c r="AE109" s="137" t="n">
        <f aca="false">K109/100*AD109</f>
        <v>0</v>
      </c>
      <c r="AF109" s="139"/>
      <c r="AG109" s="137" t="n">
        <f aca="false">K109/100*AF109</f>
        <v>0</v>
      </c>
      <c r="AH109" s="139" t="n">
        <v>10</v>
      </c>
      <c r="AI109" s="137" t="n">
        <f aca="false">K109/100*AH109</f>
        <v>726.5</v>
      </c>
      <c r="AJ109" s="137"/>
      <c r="AK109" s="137" t="n">
        <f aca="false">S109/100*AJ109</f>
        <v>0</v>
      </c>
      <c r="AL109" s="137" t="n">
        <v>129</v>
      </c>
      <c r="AM109" s="137" t="n">
        <f aca="false">AL109*$AM$168</f>
        <v>1032</v>
      </c>
      <c r="AN109" s="139"/>
      <c r="AO109" s="137" t="n">
        <f aca="false">K109/100*AN109</f>
        <v>0</v>
      </c>
      <c r="AP109" s="141"/>
      <c r="AQ109" s="137" t="n">
        <f aca="false">U109+W109+Y109+AA109+AC109+AM109+AE109+AG109+AI109+AO109+AK109</f>
        <v>1758.5</v>
      </c>
      <c r="AR109" s="137" t="n">
        <f aca="false">S109</f>
        <v>0</v>
      </c>
      <c r="AS109" s="137" t="n">
        <f aca="false">U109+W109+Y109+AA109+AC109</f>
        <v>0</v>
      </c>
      <c r="AT109" s="137" t="n">
        <f aca="false">AM109+AE109+AG109+AI109+AO109+AK109</f>
        <v>1758.5</v>
      </c>
      <c r="AU109" s="142" t="n">
        <f aca="false">AQ109+AQ110+AQ111+AQ112+S109+S110+S111+S112</f>
        <v>13212.0277777778</v>
      </c>
      <c r="AV109" s="143" t="n">
        <v>12038.33</v>
      </c>
      <c r="AW109" s="144" t="n">
        <f aca="false">AU109-AV109</f>
        <v>1173.69777777778</v>
      </c>
      <c r="AX109" s="143"/>
      <c r="AY109" s="143"/>
      <c r="AZ109" s="143"/>
    </row>
    <row r="110" s="154" customFormat="true" ht="12.75" hidden="false" customHeight="true" outlineLevel="0" collapsed="false">
      <c r="A110" s="134"/>
      <c r="B110" s="146"/>
      <c r="C110" s="146"/>
      <c r="D110" s="146"/>
      <c r="E110" s="147"/>
      <c r="F110" s="147"/>
      <c r="G110" s="147"/>
      <c r="H110" s="147"/>
      <c r="I110" s="148" t="n">
        <f aca="false">I109</f>
        <v>7265</v>
      </c>
      <c r="J110" s="148" t="n">
        <v>1</v>
      </c>
      <c r="K110" s="148" t="n">
        <f aca="false">I110*J110</f>
        <v>7265</v>
      </c>
      <c r="L110" s="149" t="s">
        <v>178</v>
      </c>
      <c r="M110" s="149" t="n">
        <v>17</v>
      </c>
      <c r="N110" s="149"/>
      <c r="O110" s="149"/>
      <c r="P110" s="151" t="n">
        <f aca="false">K110/[1]Лист4!$D$27*'учителя (2015)'!M110</f>
        <v>6861.38888888889</v>
      </c>
      <c r="Q110" s="151" t="n">
        <f aca="false">K110/[1]Лист4!$D$26*'учителя (2015)'!N110</f>
        <v>0</v>
      </c>
      <c r="R110" s="151" t="n">
        <f aca="false">K110/[1]Лист4!$D$26*'учителя (2015)'!O110</f>
        <v>0</v>
      </c>
      <c r="S110" s="151" t="n">
        <f aca="false">SUM(P110:R110)</f>
        <v>6861.38888888889</v>
      </c>
      <c r="T110" s="149"/>
      <c r="U110" s="148" t="n">
        <f aca="false">S110/100*T110</f>
        <v>0</v>
      </c>
      <c r="V110" s="149" t="n">
        <v>10</v>
      </c>
      <c r="W110" s="148" t="n">
        <f aca="false">S110/100*V110</f>
        <v>686.138888888889</v>
      </c>
      <c r="X110" s="149" t="n">
        <v>30</v>
      </c>
      <c r="Y110" s="148" t="n">
        <f aca="false">K110/100*X110</f>
        <v>2179.5</v>
      </c>
      <c r="Z110" s="149" t="n">
        <v>10</v>
      </c>
      <c r="AA110" s="148" t="n">
        <f aca="false">K110/100*Z110</f>
        <v>726.5</v>
      </c>
      <c r="AB110" s="149"/>
      <c r="AC110" s="148" t="n">
        <f aca="false">K110/100*AB110</f>
        <v>0</v>
      </c>
      <c r="AD110" s="149"/>
      <c r="AE110" s="148" t="n">
        <f aca="false">K110/100*AD110</f>
        <v>0</v>
      </c>
      <c r="AF110" s="149"/>
      <c r="AG110" s="148" t="n">
        <f aca="false">K110/100*AF110</f>
        <v>0</v>
      </c>
      <c r="AH110" s="149"/>
      <c r="AI110" s="148" t="n">
        <f aca="false">K110/100*AH110</f>
        <v>0</v>
      </c>
      <c r="AJ110" s="158"/>
      <c r="AK110" s="152" t="n">
        <f aca="false">S110/100*AJ110</f>
        <v>0</v>
      </c>
      <c r="AL110" s="148"/>
      <c r="AM110" s="148" t="n">
        <f aca="false">AL110*$AM$168</f>
        <v>0</v>
      </c>
      <c r="AN110" s="149"/>
      <c r="AO110" s="137" t="n">
        <v>1000</v>
      </c>
      <c r="AP110" s="141" t="s">
        <v>183</v>
      </c>
      <c r="AQ110" s="148" t="n">
        <f aca="false">U110+W110+Y110+AA110+AC110+AM110+AE110+AG110+AI110+AO110+AK110</f>
        <v>4592.13888888889</v>
      </c>
      <c r="AR110" s="148" t="n">
        <f aca="false">S110</f>
        <v>6861.38888888889</v>
      </c>
      <c r="AS110" s="148" t="n">
        <f aca="false">U110+W110+Y110+AA110+AC110</f>
        <v>3592.13888888889</v>
      </c>
      <c r="AT110" s="148" t="n">
        <f aca="false">AM110+AE110+AG110+AI110+AO110+AK110</f>
        <v>1000</v>
      </c>
      <c r="AU110" s="142"/>
      <c r="AV110" s="143"/>
      <c r="AW110" s="144"/>
      <c r="AX110" s="143"/>
      <c r="AY110" s="143"/>
      <c r="AZ110" s="143"/>
    </row>
    <row r="111" s="154" customFormat="true" ht="13.5" hidden="false" customHeight="false" outlineLevel="0" collapsed="false">
      <c r="A111" s="134"/>
      <c r="B111" s="155"/>
      <c r="C111" s="155" t="n">
        <f aca="false">M109+M110+M111+M112+N109+N110+N111+N112+O109+O110+O111+O112</f>
        <v>17</v>
      </c>
      <c r="D111" s="156" t="s">
        <v>144</v>
      </c>
      <c r="E111" s="157" t="n">
        <f aca="false">M109+N109+O109+O110+N110+M111+M110+N111+O111+M112+N112+O112</f>
        <v>17</v>
      </c>
      <c r="F111" s="157"/>
      <c r="G111" s="157"/>
      <c r="H111" s="157"/>
      <c r="I111" s="158" t="n">
        <f aca="false">I109</f>
        <v>7265</v>
      </c>
      <c r="J111" s="158" t="n">
        <v>1</v>
      </c>
      <c r="K111" s="158" t="n">
        <f aca="false">I111*J111</f>
        <v>7265</v>
      </c>
      <c r="L111" s="150"/>
      <c r="M111" s="150"/>
      <c r="N111" s="150"/>
      <c r="O111" s="150"/>
      <c r="P111" s="156" t="n">
        <f aca="false">K111/[1]Лист4!$D$27*'учителя (2015)'!M111</f>
        <v>0</v>
      </c>
      <c r="Q111" s="156" t="n">
        <f aca="false">K111/[1]Лист4!$D$26*'учителя (2015)'!N111</f>
        <v>0</v>
      </c>
      <c r="R111" s="156" t="n">
        <f aca="false">K111/[1]Лист4!$D$26*'учителя (2015)'!O111</f>
        <v>0</v>
      </c>
      <c r="S111" s="156" t="n">
        <f aca="false">SUM(P111:R111)</f>
        <v>0</v>
      </c>
      <c r="T111" s="150"/>
      <c r="U111" s="158" t="n">
        <f aca="false">S111/100*T111</f>
        <v>0</v>
      </c>
      <c r="V111" s="150"/>
      <c r="W111" s="158" t="n">
        <f aca="false">S111/100*V111</f>
        <v>0</v>
      </c>
      <c r="X111" s="150"/>
      <c r="Y111" s="158" t="n">
        <f aca="false">K111/100*X111</f>
        <v>0</v>
      </c>
      <c r="Z111" s="150"/>
      <c r="AA111" s="158" t="n">
        <f aca="false">K111/100*Z111</f>
        <v>0</v>
      </c>
      <c r="AB111" s="150"/>
      <c r="AC111" s="158" t="n">
        <f aca="false">K111/100*AB111</f>
        <v>0</v>
      </c>
      <c r="AD111" s="150"/>
      <c r="AE111" s="158" t="n">
        <f aca="false">K111/100*AD111</f>
        <v>0</v>
      </c>
      <c r="AF111" s="150"/>
      <c r="AG111" s="158" t="n">
        <f aca="false">K111/100*AF111</f>
        <v>0</v>
      </c>
      <c r="AH111" s="150"/>
      <c r="AI111" s="158" t="n">
        <f aca="false">K111/100*AH111</f>
        <v>0</v>
      </c>
      <c r="AJ111" s="158"/>
      <c r="AK111" s="152" t="n">
        <f aca="false">S111/100*AJ111</f>
        <v>0</v>
      </c>
      <c r="AL111" s="158"/>
      <c r="AM111" s="158" t="n">
        <f aca="false">AL111*$AM$168</f>
        <v>0</v>
      </c>
      <c r="AN111" s="150"/>
      <c r="AO111" s="158" t="n">
        <f aca="false">K111/100*AN111</f>
        <v>0</v>
      </c>
      <c r="AP111" s="159"/>
      <c r="AQ111" s="158" t="n">
        <f aca="false">U111+W111+Y111+AA111+AC111+AM111+AE111+AG111+AI111+AO111+AK111</f>
        <v>0</v>
      </c>
      <c r="AR111" s="158" t="n">
        <f aca="false">S111</f>
        <v>0</v>
      </c>
      <c r="AS111" s="158" t="n">
        <f aca="false">U111+W111+Y111+AA111+AC111</f>
        <v>0</v>
      </c>
      <c r="AT111" s="158" t="n">
        <f aca="false">AM111+AE111+AG111+AI111+AO111+AK111</f>
        <v>0</v>
      </c>
      <c r="AU111" s="142"/>
      <c r="AV111" s="143"/>
      <c r="AW111" s="144"/>
      <c r="AX111" s="143"/>
      <c r="AY111" s="143"/>
      <c r="AZ111" s="143"/>
    </row>
    <row r="112" s="160" customFormat="true" ht="13.5" hidden="false" customHeight="false" outlineLevel="0" collapsed="false">
      <c r="A112" s="134"/>
      <c r="B112" s="155"/>
      <c r="C112" s="155" t="s">
        <v>211</v>
      </c>
      <c r="D112" s="156" t="n">
        <f aca="false">SUM(S109:S112)</f>
        <v>6861.38888888889</v>
      </c>
      <c r="E112" s="157"/>
      <c r="F112" s="157"/>
      <c r="G112" s="157"/>
      <c r="H112" s="157"/>
      <c r="I112" s="148" t="n">
        <f aca="false">I111</f>
        <v>7265</v>
      </c>
      <c r="J112" s="148" t="n">
        <v>1</v>
      </c>
      <c r="K112" s="148" t="n">
        <f aca="false">I112*J112</f>
        <v>7265</v>
      </c>
      <c r="L112" s="150"/>
      <c r="M112" s="150"/>
      <c r="N112" s="150"/>
      <c r="O112" s="150"/>
      <c r="P112" s="151" t="n">
        <f aca="false">K112/[1]Лист4!$D$27*'учителя (2015)'!M112</f>
        <v>0</v>
      </c>
      <c r="Q112" s="151" t="n">
        <f aca="false">K112/[1]Лист4!$D$26*'учителя (2015)'!N112</f>
        <v>0</v>
      </c>
      <c r="R112" s="151" t="n">
        <f aca="false">K112/[1]Лист4!$D$26*'учителя (2015)'!O112</f>
        <v>0</v>
      </c>
      <c r="S112" s="151" t="n">
        <f aca="false">SUM(P112:R112)</f>
        <v>0</v>
      </c>
      <c r="T112" s="150"/>
      <c r="U112" s="158" t="n">
        <f aca="false">S112/100*T112</f>
        <v>0</v>
      </c>
      <c r="V112" s="150"/>
      <c r="W112" s="158" t="n">
        <f aca="false">S112/100*V112</f>
        <v>0</v>
      </c>
      <c r="X112" s="150"/>
      <c r="Y112" s="158" t="n">
        <f aca="false">K112/100*X112</f>
        <v>0</v>
      </c>
      <c r="Z112" s="150"/>
      <c r="AA112" s="158" t="n">
        <f aca="false">K112/100*Z112</f>
        <v>0</v>
      </c>
      <c r="AB112" s="150"/>
      <c r="AC112" s="158" t="n">
        <f aca="false">K112/100*AB112</f>
        <v>0</v>
      </c>
      <c r="AD112" s="150"/>
      <c r="AE112" s="158" t="n">
        <f aca="false">K112/100*AD112</f>
        <v>0</v>
      </c>
      <c r="AF112" s="150"/>
      <c r="AG112" s="158" t="n">
        <f aca="false">K112/100*AF112</f>
        <v>0</v>
      </c>
      <c r="AH112" s="150"/>
      <c r="AI112" s="158" t="n">
        <f aca="false">K112/100*AH112</f>
        <v>0</v>
      </c>
      <c r="AJ112" s="158"/>
      <c r="AK112" s="152" t="n">
        <f aca="false">S112/100*AJ112</f>
        <v>0</v>
      </c>
      <c r="AL112" s="158"/>
      <c r="AM112" s="158" t="n">
        <f aca="false">AL112*$AM$168</f>
        <v>0</v>
      </c>
      <c r="AN112" s="150"/>
      <c r="AO112" s="158" t="n">
        <f aca="false">K112/100*AN112</f>
        <v>0</v>
      </c>
      <c r="AP112" s="159"/>
      <c r="AQ112" s="158" t="n">
        <f aca="false">U112+W112+Y112+AA112+AC112+AM112+AE112+AG112+AI112+AO112+AK112</f>
        <v>0</v>
      </c>
      <c r="AR112" s="158" t="n">
        <f aca="false">S112</f>
        <v>0</v>
      </c>
      <c r="AS112" s="158" t="n">
        <f aca="false">U112+W112+Y112+AA112+AC112</f>
        <v>0</v>
      </c>
      <c r="AT112" s="158" t="n">
        <f aca="false">AM112+AE112+AG112+AI112+AO112+AK112</f>
        <v>0</v>
      </c>
      <c r="AU112" s="142"/>
      <c r="AV112" s="143"/>
      <c r="AW112" s="144"/>
      <c r="AX112" s="143"/>
      <c r="AY112" s="143"/>
      <c r="AZ112" s="143"/>
    </row>
    <row r="113" s="145" customFormat="true" ht="12.75" hidden="false" customHeight="true" outlineLevel="0" collapsed="false">
      <c r="A113" s="134" t="n">
        <v>26</v>
      </c>
      <c r="B113" s="135" t="s">
        <v>212</v>
      </c>
      <c r="C113" s="135" t="s">
        <v>151</v>
      </c>
      <c r="D113" s="135"/>
      <c r="E113" s="136" t="n">
        <v>18</v>
      </c>
      <c r="F113" s="136" t="n">
        <v>11</v>
      </c>
      <c r="G113" s="136" t="n">
        <v>4</v>
      </c>
      <c r="H113" s="136" t="s">
        <v>39</v>
      </c>
      <c r="I113" s="137" t="n">
        <f aca="false">'[1]2015 (784-пр)'!E26</f>
        <v>7265</v>
      </c>
      <c r="J113" s="137" t="n">
        <v>1</v>
      </c>
      <c r="K113" s="137" t="n">
        <f aca="false">I113*J113</f>
        <v>7265</v>
      </c>
      <c r="L113" s="138" t="s">
        <v>140</v>
      </c>
      <c r="M113" s="139"/>
      <c r="N113" s="139"/>
      <c r="O113" s="139"/>
      <c r="P113" s="140" t="n">
        <f aca="false">K113/[1]Лист4!$D$27*'учителя (2015)'!M113</f>
        <v>0</v>
      </c>
      <c r="Q113" s="140" t="n">
        <f aca="false">K113/[1]Лист4!$D$26*'учителя (2015)'!N113</f>
        <v>0</v>
      </c>
      <c r="R113" s="140" t="n">
        <f aca="false">K113/[1]Лист4!$D$26*'учителя (2015)'!O113</f>
        <v>0</v>
      </c>
      <c r="S113" s="140" t="n">
        <f aca="false">SUM(P113:R113)</f>
        <v>0</v>
      </c>
      <c r="T113" s="139"/>
      <c r="U113" s="137" t="n">
        <f aca="false">S113/100*T113</f>
        <v>0</v>
      </c>
      <c r="V113" s="139"/>
      <c r="W113" s="137" t="n">
        <f aca="false">S113/100*V113</f>
        <v>0</v>
      </c>
      <c r="X113" s="139"/>
      <c r="Y113" s="137" t="n">
        <f aca="false">K113/100*X113</f>
        <v>0</v>
      </c>
      <c r="Z113" s="139"/>
      <c r="AA113" s="137" t="n">
        <f aca="false">K113/100*Z113</f>
        <v>0</v>
      </c>
      <c r="AB113" s="139"/>
      <c r="AC113" s="137" t="n">
        <f aca="false">K113/100*AB113</f>
        <v>0</v>
      </c>
      <c r="AD113" s="139"/>
      <c r="AE113" s="137" t="n">
        <f aca="false">K113/100*AD113</f>
        <v>0</v>
      </c>
      <c r="AF113" s="139"/>
      <c r="AG113" s="137" t="n">
        <f aca="false">K113/100*AF113</f>
        <v>0</v>
      </c>
      <c r="AH113" s="139"/>
      <c r="AI113" s="137" t="n">
        <f aca="false">K113/100*AH113</f>
        <v>0</v>
      </c>
      <c r="AJ113" s="137" t="n">
        <v>15</v>
      </c>
      <c r="AK113" s="137" t="n">
        <f aca="false">S113/100*AJ113</f>
        <v>0</v>
      </c>
      <c r="AL113" s="137" t="n">
        <v>106</v>
      </c>
      <c r="AM113" s="137" t="n">
        <f aca="false">AL113*$AM$168</f>
        <v>848</v>
      </c>
      <c r="AN113" s="139" t="n">
        <v>20</v>
      </c>
      <c r="AO113" s="137" t="n">
        <f aca="false">K113/100*AN113</f>
        <v>1453</v>
      </c>
      <c r="AP113" s="141" t="s">
        <v>157</v>
      </c>
      <c r="AQ113" s="137" t="n">
        <f aca="false">U113+W113+Y113+AA113+AC113+AM113+AE113+AG113+AI113+AO113+AK113</f>
        <v>2301</v>
      </c>
      <c r="AR113" s="137" t="n">
        <f aca="false">S113</f>
        <v>0</v>
      </c>
      <c r="AS113" s="137" t="n">
        <f aca="false">U113+W113+Y113+AA113+AC113</f>
        <v>0</v>
      </c>
      <c r="AT113" s="137" t="n">
        <f aca="false">AM113+AE113+AG113+AI113+AO113+AK113</f>
        <v>2301</v>
      </c>
      <c r="AU113" s="142" t="n">
        <f aca="false">AQ113+AQ114+AQ115+AQ116+S113+S114+S115+S116</f>
        <v>12472</v>
      </c>
      <c r="AV113" s="143" t="n">
        <v>13083.2</v>
      </c>
      <c r="AW113" s="144" t="n">
        <f aca="false">AU113-AV113</f>
        <v>-611.200000000001</v>
      </c>
      <c r="AX113" s="143"/>
      <c r="AY113" s="143"/>
      <c r="AZ113" s="143"/>
    </row>
    <row r="114" s="154" customFormat="true" ht="12.75" hidden="false" customHeight="true" outlineLevel="0" collapsed="false">
      <c r="A114" s="134"/>
      <c r="B114" s="146"/>
      <c r="C114" s="146"/>
      <c r="D114" s="146"/>
      <c r="E114" s="147"/>
      <c r="F114" s="147"/>
      <c r="G114" s="147"/>
      <c r="H114" s="147"/>
      <c r="I114" s="148" t="n">
        <f aca="false">I113</f>
        <v>7265</v>
      </c>
      <c r="J114" s="148" t="n">
        <v>1</v>
      </c>
      <c r="K114" s="148" t="n">
        <f aca="false">I114*J114</f>
        <v>7265</v>
      </c>
      <c r="L114" s="149" t="s">
        <v>191</v>
      </c>
      <c r="M114" s="149"/>
      <c r="N114" s="149" t="n">
        <v>18</v>
      </c>
      <c r="O114" s="149"/>
      <c r="P114" s="151" t="n">
        <f aca="false">K114/[1]Лист4!$D$27*'учителя (2015)'!M114</f>
        <v>0</v>
      </c>
      <c r="Q114" s="151" t="n">
        <f aca="false">K114/[1]Лист4!$D$26*'учителя (2015)'!N114</f>
        <v>7265</v>
      </c>
      <c r="R114" s="151" t="n">
        <f aca="false">K114/[1]Лист4!$D$26*'учителя (2015)'!O114</f>
        <v>0</v>
      </c>
      <c r="S114" s="151" t="n">
        <f aca="false">SUM(P114:R114)</f>
        <v>7265</v>
      </c>
      <c r="T114" s="149"/>
      <c r="U114" s="148" t="n">
        <f aca="false">S114/100*T114</f>
        <v>0</v>
      </c>
      <c r="V114" s="149" t="n">
        <v>10</v>
      </c>
      <c r="W114" s="148" t="n">
        <f aca="false">S114/100*V114</f>
        <v>726.5</v>
      </c>
      <c r="X114" s="149"/>
      <c r="Y114" s="148" t="n">
        <f aca="false">K114/100*X114</f>
        <v>0</v>
      </c>
      <c r="Z114" s="149" t="n">
        <v>15</v>
      </c>
      <c r="AA114" s="148" t="n">
        <f aca="false">K114/100*Z114</f>
        <v>1089.75</v>
      </c>
      <c r="AB114" s="149"/>
      <c r="AC114" s="148" t="n">
        <f aca="false">K114/100*AB114</f>
        <v>0</v>
      </c>
      <c r="AD114" s="149"/>
      <c r="AE114" s="148" t="n">
        <f aca="false">K114/100*AD114</f>
        <v>0</v>
      </c>
      <c r="AF114" s="149"/>
      <c r="AG114" s="148" t="n">
        <f aca="false">K114/100*AF114</f>
        <v>0</v>
      </c>
      <c r="AH114" s="149"/>
      <c r="AI114" s="148" t="n">
        <f aca="false">K114/100*AH114</f>
        <v>0</v>
      </c>
      <c r="AJ114" s="158" t="n">
        <v>15</v>
      </c>
      <c r="AK114" s="152" t="n">
        <f aca="false">S114/100*AJ114</f>
        <v>1089.75</v>
      </c>
      <c r="AL114" s="148"/>
      <c r="AM114" s="148" t="n">
        <f aca="false">AL114*$AM$168</f>
        <v>0</v>
      </c>
      <c r="AN114" s="149"/>
      <c r="AO114" s="148" t="n">
        <f aca="false">K114/100*AN114</f>
        <v>0</v>
      </c>
      <c r="AP114" s="153"/>
      <c r="AQ114" s="148" t="n">
        <f aca="false">U114+W114+Y114+AA114+AC114+AM114+AE114+AG114+AI114+AO114+AK114</f>
        <v>2906</v>
      </c>
      <c r="AR114" s="148" t="n">
        <f aca="false">S114</f>
        <v>7265</v>
      </c>
      <c r="AS114" s="148" t="n">
        <f aca="false">U114+W114+Y114+AA114+AC114</f>
        <v>1816.25</v>
      </c>
      <c r="AT114" s="148" t="n">
        <f aca="false">AM114+AE114+AG114+AI114+AO114+AK114</f>
        <v>1089.75</v>
      </c>
      <c r="AU114" s="142"/>
      <c r="AV114" s="143"/>
      <c r="AW114" s="144"/>
      <c r="AX114" s="143"/>
      <c r="AY114" s="143"/>
      <c r="AZ114" s="143"/>
    </row>
    <row r="115" s="154" customFormat="true" ht="13.5" hidden="false" customHeight="false" outlineLevel="0" collapsed="false">
      <c r="A115" s="134"/>
      <c r="B115" s="155"/>
      <c r="C115" s="155" t="n">
        <f aca="false">M113+M114+M115+M116+N113+N114+N115+N116+O113+O114+O115+O116</f>
        <v>18</v>
      </c>
      <c r="D115" s="156" t="s">
        <v>144</v>
      </c>
      <c r="E115" s="157" t="n">
        <f aca="false">M113+N113+O113+O114+N114+M115+M114+N115+O115+M116+N116+O116</f>
        <v>18</v>
      </c>
      <c r="F115" s="157"/>
      <c r="G115" s="157"/>
      <c r="H115" s="157"/>
      <c r="I115" s="158" t="n">
        <f aca="false">I113</f>
        <v>7265</v>
      </c>
      <c r="J115" s="158" t="n">
        <v>1</v>
      </c>
      <c r="K115" s="158" t="n">
        <f aca="false">I115*J115</f>
        <v>7265</v>
      </c>
      <c r="M115" s="150"/>
      <c r="N115" s="150"/>
      <c r="O115" s="150"/>
      <c r="P115" s="156" t="n">
        <f aca="false">K115/[1]Лист4!$D$27*'учителя (2015)'!M115</f>
        <v>0</v>
      </c>
      <c r="Q115" s="156" t="n">
        <f aca="false">K115/[1]Лист4!$D$26*'учителя (2015)'!N115</f>
        <v>0</v>
      </c>
      <c r="R115" s="156" t="n">
        <f aca="false">K115/[1]Лист4!$D$26*'учителя (2015)'!O115</f>
        <v>0</v>
      </c>
      <c r="S115" s="156" t="n">
        <f aca="false">SUM(P115:R115)</f>
        <v>0</v>
      </c>
      <c r="T115" s="150"/>
      <c r="U115" s="158" t="n">
        <f aca="false">S115/100*T115</f>
        <v>0</v>
      </c>
      <c r="V115" s="150"/>
      <c r="W115" s="158" t="n">
        <f aca="false">S115/100*V115</f>
        <v>0</v>
      </c>
      <c r="X115" s="150"/>
      <c r="Y115" s="158" t="n">
        <f aca="false">K115/100*X115</f>
        <v>0</v>
      </c>
      <c r="Z115" s="150"/>
      <c r="AA115" s="158" t="n">
        <f aca="false">K115/100*Z115</f>
        <v>0</v>
      </c>
      <c r="AB115" s="150"/>
      <c r="AC115" s="158" t="n">
        <f aca="false">K115/100*AB115</f>
        <v>0</v>
      </c>
      <c r="AD115" s="150"/>
      <c r="AE115" s="158" t="n">
        <f aca="false">K115/100*AD115</f>
        <v>0</v>
      </c>
      <c r="AF115" s="150"/>
      <c r="AG115" s="158" t="n">
        <f aca="false">K115/100*AF115</f>
        <v>0</v>
      </c>
      <c r="AH115" s="150"/>
      <c r="AI115" s="158" t="n">
        <f aca="false">K115/100*AH115</f>
        <v>0</v>
      </c>
      <c r="AJ115" s="158" t="n">
        <v>15</v>
      </c>
      <c r="AK115" s="152" t="n">
        <f aca="false">S115/100*AJ115</f>
        <v>0</v>
      </c>
      <c r="AL115" s="158"/>
      <c r="AM115" s="158" t="n">
        <f aca="false">AL115*$AM$168</f>
        <v>0</v>
      </c>
      <c r="AN115" s="150"/>
      <c r="AO115" s="158" t="n">
        <f aca="false">K115/100*AN115</f>
        <v>0</v>
      </c>
      <c r="AP115" s="159"/>
      <c r="AQ115" s="158" t="n">
        <f aca="false">U115+W115+Y115+AA115+AC115+AM115+AE115+AG115+AI115+AO115+AK115</f>
        <v>0</v>
      </c>
      <c r="AR115" s="158" t="n">
        <f aca="false">S115</f>
        <v>0</v>
      </c>
      <c r="AS115" s="158" t="n">
        <f aca="false">U115+W115+Y115+AA115+AC115</f>
        <v>0</v>
      </c>
      <c r="AT115" s="158" t="n">
        <f aca="false">AM115+AE115+AG115+AI115+AO115+AK115</f>
        <v>0</v>
      </c>
      <c r="AU115" s="142"/>
      <c r="AV115" s="143"/>
      <c r="AW115" s="144"/>
      <c r="AX115" s="143"/>
      <c r="AY115" s="143"/>
      <c r="AZ115" s="143"/>
    </row>
    <row r="116" s="160" customFormat="true" ht="13.5" hidden="false" customHeight="false" outlineLevel="0" collapsed="false">
      <c r="A116" s="134"/>
      <c r="B116" s="155"/>
      <c r="C116" s="155"/>
      <c r="D116" s="156" t="n">
        <f aca="false">SUM(S113:S116)</f>
        <v>7265</v>
      </c>
      <c r="E116" s="157"/>
      <c r="F116" s="157"/>
      <c r="G116" s="157"/>
      <c r="H116" s="157"/>
      <c r="I116" s="148" t="n">
        <f aca="false">I115</f>
        <v>7265</v>
      </c>
      <c r="J116" s="148" t="n">
        <v>1</v>
      </c>
      <c r="K116" s="148" t="n">
        <f aca="false">I116*J116</f>
        <v>7265</v>
      </c>
      <c r="L116" s="150" t="s">
        <v>145</v>
      </c>
      <c r="M116" s="150"/>
      <c r="N116" s="150"/>
      <c r="O116" s="150"/>
      <c r="P116" s="151" t="n">
        <f aca="false">K116/[1]Лист4!$D$27*'учителя (2015)'!M116</f>
        <v>0</v>
      </c>
      <c r="Q116" s="151" t="n">
        <f aca="false">K116/[1]Лист4!$D$26*'учителя (2015)'!N116</f>
        <v>0</v>
      </c>
      <c r="R116" s="151" t="n">
        <f aca="false">K116/[1]Лист4!$D$26*'учителя (2015)'!O116</f>
        <v>0</v>
      </c>
      <c r="S116" s="151" t="n">
        <f aca="false">SUM(P116:R116)</f>
        <v>0</v>
      </c>
      <c r="T116" s="150"/>
      <c r="U116" s="158" t="n">
        <f aca="false">S116/100*T116</f>
        <v>0</v>
      </c>
      <c r="V116" s="150"/>
      <c r="W116" s="158" t="n">
        <f aca="false">S116/100*V116</f>
        <v>0</v>
      </c>
      <c r="X116" s="150"/>
      <c r="Y116" s="158" t="n">
        <f aca="false">K116/100*X116</f>
        <v>0</v>
      </c>
      <c r="Z116" s="150"/>
      <c r="AA116" s="158" t="n">
        <f aca="false">K116/100*Z116</f>
        <v>0</v>
      </c>
      <c r="AB116" s="150"/>
      <c r="AC116" s="158" t="n">
        <f aca="false">K116/100*AB116</f>
        <v>0</v>
      </c>
      <c r="AD116" s="150"/>
      <c r="AE116" s="158" t="n">
        <f aca="false">K116/100*AD116</f>
        <v>0</v>
      </c>
      <c r="AF116" s="150"/>
      <c r="AG116" s="158" t="n">
        <f aca="false">K116/100*AF116</f>
        <v>0</v>
      </c>
      <c r="AH116" s="150"/>
      <c r="AI116" s="158" t="n">
        <f aca="false">K116/100*AH116</f>
        <v>0</v>
      </c>
      <c r="AJ116" s="158" t="n">
        <v>15</v>
      </c>
      <c r="AK116" s="152" t="n">
        <f aca="false">S116/100*AJ116</f>
        <v>0</v>
      </c>
      <c r="AL116" s="158"/>
      <c r="AM116" s="158" t="n">
        <f aca="false">AL116*$AM$168</f>
        <v>0</v>
      </c>
      <c r="AN116" s="150"/>
      <c r="AO116" s="158" t="n">
        <f aca="false">K116/100*AN116</f>
        <v>0</v>
      </c>
      <c r="AP116" s="159"/>
      <c r="AQ116" s="158" t="n">
        <f aca="false">U116+W116+Y116+AA116+AC116+AM116+AE116+AG116+AI116+AO116+AK116</f>
        <v>0</v>
      </c>
      <c r="AR116" s="158" t="n">
        <f aca="false">S116</f>
        <v>0</v>
      </c>
      <c r="AS116" s="158" t="n">
        <f aca="false">U116+W116+Y116+AA116+AC116</f>
        <v>0</v>
      </c>
      <c r="AT116" s="158" t="n">
        <f aca="false">AM116+AE116+AG116+AI116+AO116+AK116</f>
        <v>0</v>
      </c>
      <c r="AU116" s="142"/>
      <c r="AV116" s="143"/>
      <c r="AW116" s="144"/>
      <c r="AX116" s="143"/>
      <c r="AY116" s="143"/>
      <c r="AZ116" s="143"/>
    </row>
    <row r="117" s="145" customFormat="true" ht="12.75" hidden="false" customHeight="true" outlineLevel="0" collapsed="false">
      <c r="A117" s="134" t="n">
        <v>27</v>
      </c>
      <c r="B117" s="135" t="s">
        <v>213</v>
      </c>
      <c r="C117" s="135" t="s">
        <v>151</v>
      </c>
      <c r="D117" s="135"/>
      <c r="E117" s="136" t="n">
        <v>24</v>
      </c>
      <c r="F117" s="136" t="n">
        <v>11</v>
      </c>
      <c r="G117" s="136" t="n">
        <v>4</v>
      </c>
      <c r="H117" s="136" t="s">
        <v>39</v>
      </c>
      <c r="I117" s="137" t="n">
        <f aca="false">'[1]2015 (784-пр)'!D25</f>
        <v>7265</v>
      </c>
      <c r="J117" s="137" t="n">
        <v>1</v>
      </c>
      <c r="K117" s="137" t="n">
        <f aca="false">I117*J117</f>
        <v>7265</v>
      </c>
      <c r="L117" s="138" t="s">
        <v>140</v>
      </c>
      <c r="M117" s="139"/>
      <c r="N117" s="139"/>
      <c r="O117" s="139"/>
      <c r="P117" s="140" t="n">
        <f aca="false">K117/[1]Лист4!$D$27*'учителя (2015)'!M117</f>
        <v>0</v>
      </c>
      <c r="Q117" s="140" t="n">
        <f aca="false">K117/[1]Лист4!$D$26*'учителя (2015)'!N117</f>
        <v>0</v>
      </c>
      <c r="R117" s="140" t="n">
        <f aca="false">K117/[1]Лист4!$D$26*'учителя (2015)'!O117</f>
        <v>0</v>
      </c>
      <c r="S117" s="140" t="n">
        <f aca="false">SUM(P117:R117)</f>
        <v>0</v>
      </c>
      <c r="T117" s="139" t="n">
        <v>20</v>
      </c>
      <c r="U117" s="137" t="n">
        <f aca="false">S117/100*T117</f>
        <v>0</v>
      </c>
      <c r="V117" s="139" t="n">
        <v>10</v>
      </c>
      <c r="W117" s="137" t="n">
        <f aca="false">S117/100*V117</f>
        <v>0</v>
      </c>
      <c r="X117" s="139"/>
      <c r="Y117" s="137" t="n">
        <f aca="false">K117/100*X117</f>
        <v>0</v>
      </c>
      <c r="Z117" s="139"/>
      <c r="AA117" s="137" t="n">
        <f aca="false">K117/100*Z117</f>
        <v>0</v>
      </c>
      <c r="AB117" s="139"/>
      <c r="AC117" s="137" t="n">
        <f aca="false">K117/100*AB117</f>
        <v>0</v>
      </c>
      <c r="AD117" s="139"/>
      <c r="AE117" s="137" t="n">
        <f aca="false">K117/100*AD117</f>
        <v>0</v>
      </c>
      <c r="AF117" s="139"/>
      <c r="AG117" s="137" t="n">
        <f aca="false">K117/100*AF117</f>
        <v>0</v>
      </c>
      <c r="AH117" s="139"/>
      <c r="AI117" s="137" t="n">
        <f aca="false">K117/100*AH117</f>
        <v>0</v>
      </c>
      <c r="AJ117" s="137" t="n">
        <v>15</v>
      </c>
      <c r="AK117" s="137" t="n">
        <f aca="false">S117/100*AJ117</f>
        <v>0</v>
      </c>
      <c r="AL117" s="137" t="n">
        <v>328</v>
      </c>
      <c r="AM117" s="137" t="n">
        <f aca="false">AL117*$AM$168</f>
        <v>2624</v>
      </c>
      <c r="AN117" s="139"/>
      <c r="AO117" s="137" t="n">
        <f aca="false">K117/100*AN117</f>
        <v>0</v>
      </c>
      <c r="AP117" s="141"/>
      <c r="AQ117" s="137" t="n">
        <f aca="false">U117+W117+Y117+AA117+AC117+AM117+AE117+AG117+AI117+AO117+AK117</f>
        <v>2624</v>
      </c>
      <c r="AR117" s="137" t="n">
        <f aca="false">S117</f>
        <v>0</v>
      </c>
      <c r="AS117" s="137" t="n">
        <f aca="false">U117+W117+Y117+AA117+AC117</f>
        <v>0</v>
      </c>
      <c r="AT117" s="137" t="n">
        <f aca="false">AM117+AE117+AG117+AI117+AO117+AK117</f>
        <v>2624</v>
      </c>
      <c r="AU117" s="142" t="n">
        <f aca="false">AQ117+AQ118+AQ119+AQ120+S117+S118+S119+S120</f>
        <v>14913.9583333333</v>
      </c>
      <c r="AV117" s="143" t="n">
        <v>22872.25</v>
      </c>
      <c r="AW117" s="144" t="n">
        <f aca="false">AU117-AV117</f>
        <v>-7958.29166666667</v>
      </c>
      <c r="AX117" s="143"/>
      <c r="AY117" s="143"/>
      <c r="AZ117" s="143"/>
    </row>
    <row r="118" s="154" customFormat="true" ht="13.5" hidden="false" customHeight="true" outlineLevel="0" collapsed="false">
      <c r="A118" s="134"/>
      <c r="B118" s="146"/>
      <c r="C118" s="146"/>
      <c r="D118" s="146"/>
      <c r="E118" s="147"/>
      <c r="F118" s="147"/>
      <c r="G118" s="147"/>
      <c r="H118" s="147"/>
      <c r="I118" s="148" t="n">
        <f aca="false">I117</f>
        <v>7265</v>
      </c>
      <c r="J118" s="148" t="n">
        <v>1</v>
      </c>
      <c r="K118" s="148" t="n">
        <f aca="false">I118*J118</f>
        <v>7265</v>
      </c>
      <c r="L118" s="149" t="s">
        <v>186</v>
      </c>
      <c r="M118" s="149" t="n">
        <v>4</v>
      </c>
      <c r="N118" s="149" t="n">
        <v>15</v>
      </c>
      <c r="O118" s="149" t="n">
        <v>3</v>
      </c>
      <c r="P118" s="151" t="n">
        <f aca="false">K118/[1]Лист4!$D$27*'учителя (2015)'!M118</f>
        <v>1614.44444444444</v>
      </c>
      <c r="Q118" s="151" t="n">
        <f aca="false">K118/[1]Лист4!$D$26*'учителя (2015)'!N118</f>
        <v>6054.16666666667</v>
      </c>
      <c r="R118" s="151" t="n">
        <f aca="false">K118/[1]Лист4!$D$26*'учителя (2015)'!O118</f>
        <v>1210.83333333333</v>
      </c>
      <c r="S118" s="151" t="n">
        <f aca="false">SUM(P118:R118)</f>
        <v>8879.44444444444</v>
      </c>
      <c r="T118" s="149"/>
      <c r="U118" s="148" t="n">
        <f aca="false">S118/100*T118</f>
        <v>0</v>
      </c>
      <c r="V118" s="149" t="n">
        <v>10</v>
      </c>
      <c r="W118" s="148" t="n">
        <f aca="false">S118/100*V118</f>
        <v>887.944444444444</v>
      </c>
      <c r="X118" s="150"/>
      <c r="Y118" s="158" t="n">
        <f aca="false">K118/100*X118</f>
        <v>0</v>
      </c>
      <c r="Z118" s="150" t="n">
        <v>10</v>
      </c>
      <c r="AA118" s="158" t="n">
        <f aca="false">K118/100*Z118</f>
        <v>726.5</v>
      </c>
      <c r="AB118" s="150"/>
      <c r="AC118" s="158" t="n">
        <f aca="false">K118/100*AB118</f>
        <v>0</v>
      </c>
      <c r="AD118" s="150"/>
      <c r="AE118" s="158" t="n">
        <f aca="false">K118/100*AD118</f>
        <v>0</v>
      </c>
      <c r="AF118" s="150"/>
      <c r="AG118" s="158" t="n">
        <f aca="false">K118/100*AF118</f>
        <v>0</v>
      </c>
      <c r="AH118" s="150"/>
      <c r="AI118" s="158" t="n">
        <f aca="false">K118/100*AH118</f>
        <v>0</v>
      </c>
      <c r="AJ118" s="158" t="n">
        <v>15</v>
      </c>
      <c r="AK118" s="152" t="n">
        <f aca="false">S118/100*AJ118</f>
        <v>1331.91666666667</v>
      </c>
      <c r="AL118" s="158"/>
      <c r="AM118" s="158" t="n">
        <f aca="false">AL118*$AM$168</f>
        <v>0</v>
      </c>
      <c r="AN118" s="150"/>
      <c r="AO118" s="158" t="n">
        <f aca="false">K118/100*AN118</f>
        <v>0</v>
      </c>
      <c r="AP118" s="159"/>
      <c r="AQ118" s="148" t="n">
        <f aca="false">U118+W118+Y118+AA118+AC118+AM118+AE118+AG118+AI118+AO118+AK118</f>
        <v>2946.36111111111</v>
      </c>
      <c r="AR118" s="148" t="n">
        <f aca="false">S118</f>
        <v>8879.44444444444</v>
      </c>
      <c r="AS118" s="148" t="n">
        <f aca="false">U118+W118+Y118+AA118+AC118</f>
        <v>1614.44444444444</v>
      </c>
      <c r="AT118" s="148" t="n">
        <f aca="false">AM118+AE118+AG118+AI118+AO118+AK118</f>
        <v>1331.91666666667</v>
      </c>
      <c r="AU118" s="142"/>
      <c r="AV118" s="143"/>
      <c r="AW118" s="144"/>
      <c r="AX118" s="143"/>
      <c r="AY118" s="143"/>
      <c r="AZ118" s="143"/>
    </row>
    <row r="119" s="154" customFormat="true" ht="13.5" hidden="false" customHeight="true" outlineLevel="0" collapsed="false">
      <c r="A119" s="134"/>
      <c r="B119" s="155"/>
      <c r="C119" s="155" t="n">
        <f aca="false">M117+M118+M119+M120+N117+N118+N119+N120+O117+O118+O119+O120</f>
        <v>23</v>
      </c>
      <c r="D119" s="156" t="s">
        <v>187</v>
      </c>
      <c r="E119" s="157"/>
      <c r="F119" s="157"/>
      <c r="G119" s="157"/>
      <c r="H119" s="157"/>
      <c r="I119" s="158" t="n">
        <f aca="false">I117</f>
        <v>7265</v>
      </c>
      <c r="J119" s="158" t="n">
        <v>1</v>
      </c>
      <c r="K119" s="158" t="n">
        <f aca="false">I119*J119</f>
        <v>7265</v>
      </c>
      <c r="L119" s="150"/>
      <c r="M119" s="150"/>
      <c r="N119" s="150"/>
      <c r="O119" s="150"/>
      <c r="P119" s="156" t="n">
        <f aca="false">K119/[1]Лист4!$D$27*'учителя (2015)'!M119</f>
        <v>0</v>
      </c>
      <c r="Q119" s="156" t="n">
        <f aca="false">K119/[1]Лист4!$D$26*'учителя (2015)'!N119</f>
        <v>0</v>
      </c>
      <c r="R119" s="156" t="n">
        <f aca="false">K119/[1]Лист4!$D$26*'учителя (2015)'!O119</f>
        <v>0</v>
      </c>
      <c r="S119" s="156" t="n">
        <f aca="false">SUM(P119:R119)</f>
        <v>0</v>
      </c>
      <c r="T119" s="150"/>
      <c r="U119" s="158" t="n">
        <f aca="false">S119/100*T119</f>
        <v>0</v>
      </c>
      <c r="V119" s="150"/>
      <c r="W119" s="164" t="n">
        <f aca="false">S119/100*V119</f>
        <v>0</v>
      </c>
      <c r="X119" s="150"/>
      <c r="Y119" s="171" t="n">
        <f aca="false">K119/100*X119</f>
        <v>0</v>
      </c>
      <c r="Z119" s="172"/>
      <c r="AA119" s="171" t="n">
        <f aca="false">K119/100*Z119</f>
        <v>0</v>
      </c>
      <c r="AB119" s="172"/>
      <c r="AC119" s="171" t="n">
        <f aca="false">K119/100*AB119</f>
        <v>0</v>
      </c>
      <c r="AD119" s="172"/>
      <c r="AE119" s="171" t="n">
        <f aca="false">K119/100*AD119</f>
        <v>0</v>
      </c>
      <c r="AF119" s="172"/>
      <c r="AG119" s="171" t="n">
        <f aca="false">K119/100*AF119</f>
        <v>0</v>
      </c>
      <c r="AH119" s="172"/>
      <c r="AI119" s="171" t="n">
        <f aca="false">K119/100*AH119</f>
        <v>0</v>
      </c>
      <c r="AJ119" s="171" t="n">
        <v>15</v>
      </c>
      <c r="AK119" s="152" t="n">
        <f aca="false">S119/100*AJ119</f>
        <v>0</v>
      </c>
      <c r="AL119" s="171"/>
      <c r="AM119" s="171" t="n">
        <f aca="false">AL119*$AM$168</f>
        <v>0</v>
      </c>
      <c r="AN119" s="172"/>
      <c r="AO119" s="168" t="n">
        <f aca="false">K119/100*AN119</f>
        <v>0</v>
      </c>
      <c r="AP119" s="175"/>
      <c r="AQ119" s="158" t="n">
        <f aca="false">U119+W119+Y119+AA119+AC119+AM119+AE119+AG119+AI119+AO119+AK119</f>
        <v>0</v>
      </c>
      <c r="AR119" s="158" t="n">
        <f aca="false">S119</f>
        <v>0</v>
      </c>
      <c r="AS119" s="158" t="n">
        <f aca="false">U119+W119+Y119+AA119+AC119</f>
        <v>0</v>
      </c>
      <c r="AT119" s="158" t="n">
        <f aca="false">AM119+AE119+AG119+AI119+AO119+AK119</f>
        <v>0</v>
      </c>
      <c r="AU119" s="142"/>
      <c r="AV119" s="143"/>
      <c r="AW119" s="144"/>
      <c r="AX119" s="143"/>
      <c r="AY119" s="143"/>
      <c r="AZ119" s="143"/>
    </row>
    <row r="120" s="160" customFormat="true" ht="13.5" hidden="false" customHeight="false" outlineLevel="0" collapsed="false">
      <c r="A120" s="134"/>
      <c r="B120" s="155"/>
      <c r="C120" s="155"/>
      <c r="D120" s="156" t="n">
        <f aca="false">SUM(S117:S120)</f>
        <v>9283.05555555556</v>
      </c>
      <c r="E120" s="157"/>
      <c r="F120" s="157"/>
      <c r="G120" s="157"/>
      <c r="H120" s="157"/>
      <c r="I120" s="148" t="n">
        <f aca="false">I119</f>
        <v>7265</v>
      </c>
      <c r="J120" s="148" t="n">
        <v>1</v>
      </c>
      <c r="K120" s="148" t="n">
        <f aca="false">I120*J120</f>
        <v>7265</v>
      </c>
      <c r="L120" s="150" t="s">
        <v>145</v>
      </c>
      <c r="M120" s="150"/>
      <c r="N120" s="150" t="n">
        <v>1</v>
      </c>
      <c r="O120" s="150"/>
      <c r="P120" s="151" t="n">
        <f aca="false">K120/[1]Лист4!$D$27*'учителя (2015)'!M120</f>
        <v>0</v>
      </c>
      <c r="Q120" s="151" t="n">
        <f aca="false">K120/[1]Лист4!$D$26*'учителя (2015)'!N120</f>
        <v>403.611111111111</v>
      </c>
      <c r="R120" s="151" t="n">
        <f aca="false">K120/[1]Лист4!$D$26*'учителя (2015)'!O120</f>
        <v>0</v>
      </c>
      <c r="S120" s="151" t="n">
        <f aca="false">SUM(P120:R120)</f>
        <v>403.611111111111</v>
      </c>
      <c r="T120" s="150"/>
      <c r="U120" s="158" t="n">
        <f aca="false">S120/100*T120</f>
        <v>0</v>
      </c>
      <c r="V120" s="150"/>
      <c r="W120" s="158" t="n">
        <f aca="false">S120/100*V120</f>
        <v>0</v>
      </c>
      <c r="X120" s="150"/>
      <c r="Y120" s="167" t="n">
        <f aca="false">K120/100*X120</f>
        <v>0</v>
      </c>
      <c r="Z120" s="166"/>
      <c r="AA120" s="167" t="n">
        <f aca="false">K120/100*Z120</f>
        <v>0</v>
      </c>
      <c r="AB120" s="166"/>
      <c r="AC120" s="167" t="n">
        <f aca="false">K120/100*AB120</f>
        <v>0</v>
      </c>
      <c r="AD120" s="166"/>
      <c r="AE120" s="167" t="n">
        <f aca="false">K120/100*AD120</f>
        <v>0</v>
      </c>
      <c r="AF120" s="166"/>
      <c r="AG120" s="167" t="n">
        <f aca="false">K120/100*AF120</f>
        <v>0</v>
      </c>
      <c r="AH120" s="166"/>
      <c r="AI120" s="167" t="n">
        <f aca="false">K120/100*AH120</f>
        <v>0</v>
      </c>
      <c r="AJ120" s="167" t="n">
        <v>15</v>
      </c>
      <c r="AK120" s="152" t="n">
        <f aca="false">S120/100*AJ120</f>
        <v>60.5416666666667</v>
      </c>
      <c r="AL120" s="167"/>
      <c r="AM120" s="167" t="n">
        <f aca="false">AL120*$AM$168</f>
        <v>0</v>
      </c>
      <c r="AN120" s="166"/>
      <c r="AO120" s="167" t="n">
        <f aca="false">K120/100*AN120</f>
        <v>0</v>
      </c>
      <c r="AP120" s="169"/>
      <c r="AQ120" s="158" t="n">
        <f aca="false">U120+W120+Y120+AA120+AC120+AM120+AE120+AG120+AI120+AO120+AK120</f>
        <v>60.5416666666667</v>
      </c>
      <c r="AR120" s="158" t="n">
        <f aca="false">S120</f>
        <v>403.611111111111</v>
      </c>
      <c r="AS120" s="158" t="n">
        <f aca="false">U120+W120+Y120+AA120+AC120</f>
        <v>0</v>
      </c>
      <c r="AT120" s="158" t="n">
        <f aca="false">AM120+AE120+AG120+AI120+AO120+AK120</f>
        <v>60.5416666666667</v>
      </c>
      <c r="AU120" s="142"/>
      <c r="AV120" s="143"/>
      <c r="AW120" s="144"/>
      <c r="AX120" s="143"/>
      <c r="AY120" s="143"/>
      <c r="AZ120" s="143"/>
    </row>
    <row r="121" s="145" customFormat="true" ht="13.5" hidden="false" customHeight="true" outlineLevel="0" collapsed="false">
      <c r="A121" s="216" t="n">
        <v>28</v>
      </c>
      <c r="B121" s="135" t="s">
        <v>214</v>
      </c>
      <c r="C121" s="135" t="s">
        <v>151</v>
      </c>
      <c r="D121" s="135"/>
      <c r="E121" s="136" t="n">
        <v>23</v>
      </c>
      <c r="F121" s="136" t="n">
        <v>11</v>
      </c>
      <c r="G121" s="136" t="n">
        <v>4</v>
      </c>
      <c r="H121" s="136" t="s">
        <v>57</v>
      </c>
      <c r="I121" s="137" t="n">
        <f aca="false">'[1]2015 (784-пр)'!E25</f>
        <v>7265</v>
      </c>
      <c r="J121" s="137" t="n">
        <v>1</v>
      </c>
      <c r="K121" s="137" t="n">
        <f aca="false">I121*J121</f>
        <v>7265</v>
      </c>
      <c r="L121" s="138" t="s">
        <v>140</v>
      </c>
      <c r="M121" s="139"/>
      <c r="N121" s="139"/>
      <c r="O121" s="139" t="n">
        <v>2</v>
      </c>
      <c r="P121" s="140" t="n">
        <f aca="false">K121/[1]Лист4!$D$27*'учителя (2015)'!M121</f>
        <v>0</v>
      </c>
      <c r="Q121" s="140" t="n">
        <f aca="false">K121/[1]Лист4!$D$26*'учителя (2015)'!N121</f>
        <v>0</v>
      </c>
      <c r="R121" s="140" t="n">
        <f aca="false">K121/[1]Лист4!$D$26*'учителя (2015)'!O121</f>
        <v>807.222222222222</v>
      </c>
      <c r="S121" s="140" t="n">
        <f aca="false">SUM(P121:R121)</f>
        <v>807.222222222222</v>
      </c>
      <c r="T121" s="139" t="n">
        <v>20</v>
      </c>
      <c r="U121" s="137" t="n">
        <f aca="false">S121/100*T121</f>
        <v>161.444444444444</v>
      </c>
      <c r="V121" s="139" t="n">
        <v>10</v>
      </c>
      <c r="W121" s="176" t="n">
        <f aca="false">S121/100*V121</f>
        <v>80.7222222222222</v>
      </c>
      <c r="X121" s="138"/>
      <c r="Y121" s="214" t="n">
        <f aca="false">K121/100*X121</f>
        <v>0</v>
      </c>
      <c r="Z121" s="215"/>
      <c r="AA121" s="214" t="n">
        <f aca="false">K121/100*Z121</f>
        <v>0</v>
      </c>
      <c r="AB121" s="215" t="n">
        <v>10</v>
      </c>
      <c r="AC121" s="214" t="n">
        <f aca="false">K121/100*AB121</f>
        <v>726.5</v>
      </c>
      <c r="AD121" s="215"/>
      <c r="AE121" s="214" t="n">
        <f aca="false">K121/100*AD121</f>
        <v>0</v>
      </c>
      <c r="AF121" s="215"/>
      <c r="AG121" s="214" t="n">
        <f aca="false">K121/100*AF121</f>
        <v>0</v>
      </c>
      <c r="AH121" s="215"/>
      <c r="AI121" s="214" t="n">
        <f aca="false">K121/100*AH121</f>
        <v>0</v>
      </c>
      <c r="AJ121" s="137" t="n">
        <v>10</v>
      </c>
      <c r="AK121" s="137" t="n">
        <f aca="false">S121/100*AJ121</f>
        <v>80.7222222222222</v>
      </c>
      <c r="AL121" s="214" t="n">
        <v>315</v>
      </c>
      <c r="AM121" s="214" t="n">
        <f aca="false">AL121*$AM$168</f>
        <v>2520</v>
      </c>
      <c r="AN121" s="215"/>
      <c r="AO121" s="137" t="n">
        <f aca="false">K121/100*AN121</f>
        <v>0</v>
      </c>
      <c r="AP121" s="217"/>
      <c r="AQ121" s="137" t="n">
        <f aca="false">U121+W121+Y121+AA121+AC121+AM121+AE121+AG121+AI121+AO121+AK121</f>
        <v>3569.38888888889</v>
      </c>
      <c r="AR121" s="137" t="n">
        <f aca="false">S121</f>
        <v>807.222222222222</v>
      </c>
      <c r="AS121" s="137" t="n">
        <f aca="false">U121+W121+Y121+AA121+AC121</f>
        <v>968.666666666667</v>
      </c>
      <c r="AT121" s="137" t="n">
        <f aca="false">AM121+AE121+AG121+AI121+AO121+AK121</f>
        <v>2600.72222222222</v>
      </c>
      <c r="AU121" s="218" t="n">
        <f aca="false">AQ121+AQ122+AQ123+AQ124+S121+S122+S123+S124</f>
        <v>17695.7777777778</v>
      </c>
      <c r="AV121" s="143" t="n">
        <v>18217.52</v>
      </c>
      <c r="AW121" s="144" t="n">
        <f aca="false">AU121-AV121</f>
        <v>-521.742222222223</v>
      </c>
      <c r="AX121" s="143"/>
      <c r="AY121" s="143"/>
      <c r="AZ121" s="143"/>
    </row>
    <row r="122" s="154" customFormat="true" ht="13.5" hidden="false" customHeight="false" outlineLevel="0" collapsed="false">
      <c r="A122" s="216"/>
      <c r="B122" s="146"/>
      <c r="C122" s="146"/>
      <c r="D122" s="146"/>
      <c r="E122" s="147"/>
      <c r="F122" s="147"/>
      <c r="G122" s="147"/>
      <c r="H122" s="147"/>
      <c r="I122" s="148" t="n">
        <f aca="false">I121</f>
        <v>7265</v>
      </c>
      <c r="J122" s="148" t="n">
        <v>1</v>
      </c>
      <c r="K122" s="148" t="n">
        <f aca="false">I122*J122</f>
        <v>7265</v>
      </c>
      <c r="L122" s="149" t="s">
        <v>186</v>
      </c>
      <c r="M122" s="149" t="n">
        <v>8</v>
      </c>
      <c r="N122" s="149" t="n">
        <v>12</v>
      </c>
      <c r="O122" s="149" t="n">
        <v>6</v>
      </c>
      <c r="P122" s="151" t="n">
        <f aca="false">K122/[1]Лист4!$D$27*'учителя (2015)'!M122</f>
        <v>3228.88888888889</v>
      </c>
      <c r="Q122" s="151" t="n">
        <f aca="false">K122/[1]Лист4!$D$26*'учителя (2015)'!N122</f>
        <v>4843.33333333333</v>
      </c>
      <c r="R122" s="151" t="n">
        <f aca="false">K122/[1]Лист4!$D$26*'учителя (2015)'!O122</f>
        <v>2421.66666666667</v>
      </c>
      <c r="S122" s="151" t="n">
        <f aca="false">SUM(P122:R122)</f>
        <v>10493.8888888889</v>
      </c>
      <c r="T122" s="149"/>
      <c r="U122" s="148" t="n">
        <f aca="false">S122/100*T122</f>
        <v>0</v>
      </c>
      <c r="V122" s="149" t="n">
        <v>10</v>
      </c>
      <c r="W122" s="148" t="n">
        <f aca="false">S122/100*V122</f>
        <v>1049.38888888889</v>
      </c>
      <c r="X122" s="183"/>
      <c r="Y122" s="168" t="n">
        <f aca="false">K122/100*X122</f>
        <v>0</v>
      </c>
      <c r="Z122" s="183" t="n">
        <v>10</v>
      </c>
      <c r="AA122" s="168" t="n">
        <f aca="false">K122/100*Z122</f>
        <v>726.5</v>
      </c>
      <c r="AB122" s="183"/>
      <c r="AC122" s="168" t="n">
        <f aca="false">K122/100*AB122</f>
        <v>0</v>
      </c>
      <c r="AD122" s="183"/>
      <c r="AE122" s="168" t="n">
        <f aca="false">K122/100*AD122</f>
        <v>0</v>
      </c>
      <c r="AF122" s="183"/>
      <c r="AG122" s="168" t="n">
        <f aca="false">K122/100*AF122</f>
        <v>0</v>
      </c>
      <c r="AH122" s="183"/>
      <c r="AI122" s="168" t="n">
        <f aca="false">K122/100*AH122</f>
        <v>0</v>
      </c>
      <c r="AJ122" s="158" t="n">
        <v>10</v>
      </c>
      <c r="AK122" s="152" t="n">
        <f aca="false">S122/100*AJ122</f>
        <v>1049.38888888889</v>
      </c>
      <c r="AL122" s="168"/>
      <c r="AM122" s="168" t="n">
        <f aca="false">AL122*$AM$168</f>
        <v>0</v>
      </c>
      <c r="AN122" s="183"/>
      <c r="AO122" s="168" t="n">
        <f aca="false">K122/100*AN122</f>
        <v>0</v>
      </c>
      <c r="AP122" s="212"/>
      <c r="AQ122" s="148" t="n">
        <f aca="false">U122+W122+Y122+AA122+AC122+AM122+AE122+AG122+AI122+AO122+AK122</f>
        <v>2825.27777777778</v>
      </c>
      <c r="AR122" s="148" t="n">
        <f aca="false">S122</f>
        <v>10493.8888888889</v>
      </c>
      <c r="AS122" s="148" t="n">
        <f aca="false">U122+W122+Y122+AA122+AC122</f>
        <v>1775.88888888889</v>
      </c>
      <c r="AT122" s="148" t="n">
        <f aca="false">AM122+AE122+AG122+AI122+AO122+AK122</f>
        <v>1049.38888888889</v>
      </c>
      <c r="AU122" s="218"/>
      <c r="AV122" s="143"/>
      <c r="AW122" s="144"/>
      <c r="AX122" s="143"/>
      <c r="AY122" s="143"/>
      <c r="AZ122" s="143"/>
    </row>
    <row r="123" s="154" customFormat="true" ht="13.5" hidden="false" customHeight="false" outlineLevel="0" collapsed="false">
      <c r="A123" s="216"/>
      <c r="B123" s="155"/>
      <c r="C123" s="155" t="n">
        <f aca="false">M121+M122+M123+M124+N121+N122+N123+N124+O121+O122+O123+O124</f>
        <v>28</v>
      </c>
      <c r="D123" s="156" t="s">
        <v>144</v>
      </c>
      <c r="E123" s="157"/>
      <c r="F123" s="157"/>
      <c r="G123" s="157"/>
      <c r="H123" s="157"/>
      <c r="I123" s="158" t="n">
        <f aca="false">I121</f>
        <v>7265</v>
      </c>
      <c r="J123" s="158" t="n">
        <v>1</v>
      </c>
      <c r="K123" s="158" t="n">
        <f aca="false">I123*J123</f>
        <v>7265</v>
      </c>
      <c r="L123" s="150"/>
      <c r="M123" s="150"/>
      <c r="N123" s="150"/>
      <c r="O123" s="150"/>
      <c r="P123" s="156" t="n">
        <f aca="false">K123/[1]Лист4!$D$27*'учителя (2015)'!M123</f>
        <v>0</v>
      </c>
      <c r="Q123" s="156" t="n">
        <f aca="false">K123/[1]Лист4!$D$26*'учителя (2015)'!N123</f>
        <v>0</v>
      </c>
      <c r="R123" s="156" t="n">
        <f aca="false">K123/[1]Лист4!$D$26*'учителя (2015)'!O123</f>
        <v>0</v>
      </c>
      <c r="S123" s="156" t="n">
        <f aca="false">SUM(P123:R123)</f>
        <v>0</v>
      </c>
      <c r="T123" s="150"/>
      <c r="U123" s="158" t="n">
        <f aca="false">S123/100*T123</f>
        <v>0</v>
      </c>
      <c r="V123" s="150"/>
      <c r="W123" s="158" t="n">
        <f aca="false">S123/100*V123</f>
        <v>0</v>
      </c>
      <c r="X123" s="150"/>
      <c r="Y123" s="158" t="n">
        <f aca="false">K123/100*X123</f>
        <v>0</v>
      </c>
      <c r="Z123" s="150"/>
      <c r="AA123" s="158" t="n">
        <f aca="false">K123/100*Z123</f>
        <v>0</v>
      </c>
      <c r="AB123" s="150"/>
      <c r="AC123" s="158" t="n">
        <f aca="false">K123/100*AB123</f>
        <v>0</v>
      </c>
      <c r="AD123" s="150"/>
      <c r="AE123" s="158" t="n">
        <f aca="false">K123/100*AD123</f>
        <v>0</v>
      </c>
      <c r="AF123" s="150"/>
      <c r="AG123" s="158" t="n">
        <f aca="false">K123/100*AF123</f>
        <v>0</v>
      </c>
      <c r="AH123" s="150"/>
      <c r="AI123" s="158" t="n">
        <f aca="false">K123/100*AH123</f>
        <v>0</v>
      </c>
      <c r="AJ123" s="171" t="n">
        <v>10</v>
      </c>
      <c r="AK123" s="152" t="n">
        <f aca="false">S123/100*AJ123</f>
        <v>0</v>
      </c>
      <c r="AL123" s="158"/>
      <c r="AM123" s="158" t="n">
        <f aca="false">AL123*$AM$168</f>
        <v>0</v>
      </c>
      <c r="AN123" s="150"/>
      <c r="AO123" s="158" t="n">
        <f aca="false">K123/100*AN123</f>
        <v>0</v>
      </c>
      <c r="AP123" s="159"/>
      <c r="AQ123" s="158" t="n">
        <f aca="false">U123+W123+Y123+AA123+AC123+AM123+AE123+AG123+AI123+AO123+AK123</f>
        <v>0</v>
      </c>
      <c r="AR123" s="158" t="n">
        <f aca="false">S123</f>
        <v>0</v>
      </c>
      <c r="AS123" s="158" t="n">
        <f aca="false">U123+W123+Y123+AA123+AC123</f>
        <v>0</v>
      </c>
      <c r="AT123" s="158" t="n">
        <f aca="false">AM123+AE123+AG123+AI123+AO123+AK123</f>
        <v>0</v>
      </c>
      <c r="AU123" s="218"/>
      <c r="AV123" s="143"/>
      <c r="AW123" s="144"/>
      <c r="AX123" s="143"/>
      <c r="AY123" s="143"/>
      <c r="AZ123" s="143"/>
    </row>
    <row r="124" s="160" customFormat="true" ht="13.5" hidden="false" customHeight="false" outlineLevel="0" collapsed="false">
      <c r="A124" s="216"/>
      <c r="B124" s="155"/>
      <c r="C124" s="155"/>
      <c r="D124" s="156" t="n">
        <f aca="false">SUM(S121:S124)</f>
        <v>11301.1111111111</v>
      </c>
      <c r="E124" s="157"/>
      <c r="F124" s="157"/>
      <c r="G124" s="157"/>
      <c r="H124" s="157"/>
      <c r="I124" s="158" t="n">
        <f aca="false">I123</f>
        <v>7265</v>
      </c>
      <c r="J124" s="158" t="n">
        <v>1</v>
      </c>
      <c r="K124" s="158" t="n">
        <f aca="false">I124*J124</f>
        <v>7265</v>
      </c>
      <c r="L124" s="150"/>
      <c r="M124" s="150"/>
      <c r="N124" s="150"/>
      <c r="O124" s="150"/>
      <c r="P124" s="156" t="n">
        <f aca="false">K124/[1]Лист4!$D$27*'учителя (2015)'!M124</f>
        <v>0</v>
      </c>
      <c r="Q124" s="156" t="n">
        <f aca="false">K124/[1]Лист4!$D$26*'учителя (2015)'!N124</f>
        <v>0</v>
      </c>
      <c r="R124" s="156" t="n">
        <f aca="false">K124/[1]Лист4!$D$26*'учителя (2015)'!O124</f>
        <v>0</v>
      </c>
      <c r="S124" s="156" t="n">
        <f aca="false">SUM(P124:R124)</f>
        <v>0</v>
      </c>
      <c r="T124" s="150"/>
      <c r="U124" s="158" t="n">
        <f aca="false">S124/100*T124</f>
        <v>0</v>
      </c>
      <c r="V124" s="150"/>
      <c r="W124" s="158" t="n">
        <f aca="false">S124/100*V124</f>
        <v>0</v>
      </c>
      <c r="X124" s="150"/>
      <c r="Y124" s="158" t="n">
        <f aca="false">K124/100*X124</f>
        <v>0</v>
      </c>
      <c r="Z124" s="150"/>
      <c r="AA124" s="158" t="n">
        <f aca="false">K124/100*Z124</f>
        <v>0</v>
      </c>
      <c r="AB124" s="150"/>
      <c r="AC124" s="158" t="n">
        <f aca="false">K124/100*AB124</f>
        <v>0</v>
      </c>
      <c r="AD124" s="150"/>
      <c r="AE124" s="158" t="n">
        <f aca="false">K124/100*AD124</f>
        <v>0</v>
      </c>
      <c r="AF124" s="150"/>
      <c r="AG124" s="158" t="n">
        <f aca="false">K124/100*AF124</f>
        <v>0</v>
      </c>
      <c r="AH124" s="150"/>
      <c r="AI124" s="158" t="n">
        <f aca="false">K124/100*AH124</f>
        <v>0</v>
      </c>
      <c r="AJ124" s="167" t="n">
        <v>10</v>
      </c>
      <c r="AK124" s="163" t="n">
        <f aca="false">S124/100*AJ124</f>
        <v>0</v>
      </c>
      <c r="AL124" s="158"/>
      <c r="AM124" s="158" t="n">
        <f aca="false">AL124*$AM$168</f>
        <v>0</v>
      </c>
      <c r="AN124" s="150"/>
      <c r="AO124" s="158" t="n">
        <f aca="false">K124/100*AN124</f>
        <v>0</v>
      </c>
      <c r="AP124" s="159"/>
      <c r="AQ124" s="158" t="n">
        <f aca="false">U124+W124+Y124+AA124+AC124+AM124+AE124+AG124+AI124+AO124+AK124</f>
        <v>0</v>
      </c>
      <c r="AR124" s="158" t="n">
        <f aca="false">S124</f>
        <v>0</v>
      </c>
      <c r="AS124" s="158" t="n">
        <f aca="false">U124+W124+Y124+AA124+AC124</f>
        <v>0</v>
      </c>
      <c r="AT124" s="158" t="n">
        <f aca="false">AM124+AE124+AG124+AI124+AO124+AK124</f>
        <v>0</v>
      </c>
      <c r="AU124" s="218"/>
      <c r="AV124" s="143"/>
      <c r="AW124" s="144"/>
      <c r="AX124" s="143"/>
      <c r="AY124" s="143"/>
      <c r="AZ124" s="143"/>
    </row>
    <row r="125" s="145" customFormat="true" ht="13.5" hidden="false" customHeight="true" outlineLevel="0" collapsed="false">
      <c r="A125" s="188" t="n">
        <v>29</v>
      </c>
      <c r="B125" s="135" t="s">
        <v>215</v>
      </c>
      <c r="C125" s="135" t="s">
        <v>151</v>
      </c>
      <c r="D125" s="135"/>
      <c r="E125" s="136" t="n">
        <v>23</v>
      </c>
      <c r="F125" s="136" t="n">
        <v>11</v>
      </c>
      <c r="G125" s="136" t="n">
        <v>4</v>
      </c>
      <c r="H125" s="136" t="s">
        <v>36</v>
      </c>
      <c r="I125" s="137" t="n">
        <f aca="false">'[1]2015 (784-пр)'!E25</f>
        <v>7265</v>
      </c>
      <c r="J125" s="137" t="n">
        <v>1</v>
      </c>
      <c r="K125" s="137" t="n">
        <f aca="false">I125*J125</f>
        <v>7265</v>
      </c>
      <c r="L125" s="189" t="s">
        <v>140</v>
      </c>
      <c r="M125" s="189"/>
      <c r="N125" s="189"/>
      <c r="O125" s="189"/>
      <c r="P125" s="219" t="n">
        <f aca="false">K125/[1]Лист4!$D$27*'учителя (2015)'!M125</f>
        <v>0</v>
      </c>
      <c r="Q125" s="219" t="n">
        <f aca="false">K125/[1]Лист4!$D$26*'учителя (2015)'!N125</f>
        <v>0</v>
      </c>
      <c r="R125" s="219" t="n">
        <f aca="false">K125/[1]Лист4!$D$26*'учителя (2015)'!O125</f>
        <v>0</v>
      </c>
      <c r="S125" s="219" t="n">
        <f aca="false">SUM(P125:R125)</f>
        <v>0</v>
      </c>
      <c r="T125" s="189"/>
      <c r="U125" s="180"/>
      <c r="V125" s="189"/>
      <c r="W125" s="220" t="n">
        <f aca="false">S125/100*V125</f>
        <v>0</v>
      </c>
      <c r="X125" s="189"/>
      <c r="Y125" s="180" t="n">
        <f aca="false">K125/100*X125</f>
        <v>0</v>
      </c>
      <c r="Z125" s="189"/>
      <c r="AA125" s="180" t="n">
        <f aca="false">K125/100*Z125</f>
        <v>0</v>
      </c>
      <c r="AB125" s="189"/>
      <c r="AC125" s="180" t="n">
        <f aca="false">K125/100*AB125</f>
        <v>0</v>
      </c>
      <c r="AD125" s="189"/>
      <c r="AE125" s="180" t="n">
        <f aca="false">K125/100*AD125</f>
        <v>0</v>
      </c>
      <c r="AF125" s="189"/>
      <c r="AG125" s="180" t="n">
        <f aca="false">K125/100*AF125</f>
        <v>0</v>
      </c>
      <c r="AH125" s="189"/>
      <c r="AI125" s="180" t="n">
        <f aca="false">K125/100*AH125</f>
        <v>0</v>
      </c>
      <c r="AJ125" s="180"/>
      <c r="AK125" s="180" t="n">
        <f aca="false">S125/100*AJ125</f>
        <v>0</v>
      </c>
      <c r="AL125" s="180" t="n">
        <v>21</v>
      </c>
      <c r="AM125" s="180" t="n">
        <f aca="false">AL125*$AM$168</f>
        <v>168</v>
      </c>
      <c r="AN125" s="189"/>
      <c r="AO125" s="180" t="n">
        <f aca="false">K125/100*AN125</f>
        <v>0</v>
      </c>
      <c r="AP125" s="181"/>
      <c r="AQ125" s="137" t="n">
        <f aca="false">U125+W125+Y125+AA125+AC125+AM125+AE125+AG125+AI125+AO125+AK125</f>
        <v>168</v>
      </c>
      <c r="AR125" s="137" t="n">
        <f aca="false">S125</f>
        <v>0</v>
      </c>
      <c r="AS125" s="137" t="n">
        <f aca="false">U125+W125+Y125+AA125+AC125</f>
        <v>0</v>
      </c>
      <c r="AT125" s="137" t="n">
        <f aca="false">AM125+AE125+AG125+AI125+AO125+AK125</f>
        <v>168</v>
      </c>
      <c r="AU125" s="218" t="n">
        <f aca="false">AQ125+AQ126+AQ127+AQ128+S125+S126+S127+S128</f>
        <v>1055.94444444444</v>
      </c>
      <c r="AV125" s="221" t="n">
        <v>887.94</v>
      </c>
      <c r="AW125" s="144" t="n">
        <f aca="false">AU125-AV125</f>
        <v>168.004444444444</v>
      </c>
      <c r="AX125" s="222"/>
      <c r="AY125" s="222"/>
      <c r="AZ125" s="222"/>
    </row>
    <row r="126" s="154" customFormat="true" ht="12.75" hidden="false" customHeight="false" outlineLevel="0" collapsed="false">
      <c r="A126" s="188"/>
      <c r="B126" s="146" t="s">
        <v>216</v>
      </c>
      <c r="C126" s="146"/>
      <c r="D126" s="146"/>
      <c r="E126" s="147"/>
      <c r="F126" s="147"/>
      <c r="G126" s="147"/>
      <c r="H126" s="147"/>
      <c r="I126" s="148" t="n">
        <f aca="false">I125</f>
        <v>7265</v>
      </c>
      <c r="J126" s="148" t="n">
        <v>1</v>
      </c>
      <c r="K126" s="148" t="n">
        <f aca="false">I126*J126</f>
        <v>7265</v>
      </c>
      <c r="L126" s="149" t="s">
        <v>178</v>
      </c>
      <c r="M126" s="149" t="n">
        <v>2</v>
      </c>
      <c r="N126" s="149"/>
      <c r="O126" s="149"/>
      <c r="P126" s="151" t="n">
        <f aca="false">K126/[1]Лист4!$D$27*'учителя (2015)'!M126</f>
        <v>807.222222222222</v>
      </c>
      <c r="Q126" s="151" t="n">
        <f aca="false">K126/[1]Лист4!$D$26*'учителя (2015)'!N126</f>
        <v>0</v>
      </c>
      <c r="R126" s="151" t="n">
        <f aca="false">K126/[1]Лист4!$D$26*'учителя (2015)'!O126</f>
        <v>0</v>
      </c>
      <c r="S126" s="151" t="n">
        <f aca="false">SUM(P126:R126)</f>
        <v>807.222222222222</v>
      </c>
      <c r="T126" s="149"/>
      <c r="U126" s="148"/>
      <c r="V126" s="149" t="n">
        <v>10</v>
      </c>
      <c r="W126" s="148" t="n">
        <f aca="false">S126/100*V126</f>
        <v>80.7222222222222</v>
      </c>
      <c r="X126" s="149"/>
      <c r="Y126" s="148" t="n">
        <f aca="false">K126/100*X126</f>
        <v>0</v>
      </c>
      <c r="Z126" s="149"/>
      <c r="AA126" s="148" t="n">
        <f aca="false">K126/100*Z126</f>
        <v>0</v>
      </c>
      <c r="AB126" s="149"/>
      <c r="AC126" s="148" t="n">
        <f aca="false">K126/100*AB126</f>
        <v>0</v>
      </c>
      <c r="AD126" s="149"/>
      <c r="AE126" s="148" t="n">
        <f aca="false">K126/100*AD126</f>
        <v>0</v>
      </c>
      <c r="AF126" s="149"/>
      <c r="AG126" s="148" t="n">
        <f aca="false">K126/100*AF126</f>
        <v>0</v>
      </c>
      <c r="AH126" s="149"/>
      <c r="AI126" s="148" t="n">
        <f aca="false">K126/100*AH126</f>
        <v>0</v>
      </c>
      <c r="AJ126" s="148"/>
      <c r="AK126" s="148" t="n">
        <f aca="false">S126/100*AJ126</f>
        <v>0</v>
      </c>
      <c r="AL126" s="148"/>
      <c r="AM126" s="148" t="n">
        <f aca="false">AL126*$AM$168</f>
        <v>0</v>
      </c>
      <c r="AN126" s="149"/>
      <c r="AO126" s="148" t="n">
        <f aca="false">K126/100*AN126</f>
        <v>0</v>
      </c>
      <c r="AP126" s="153"/>
      <c r="AQ126" s="148" t="n">
        <f aca="false">U126+W126+Y126+AA126+AC126+AM126+AE126+AG126+AI126+AO126+AK126</f>
        <v>80.7222222222222</v>
      </c>
      <c r="AR126" s="148" t="n">
        <f aca="false">S126</f>
        <v>807.222222222222</v>
      </c>
      <c r="AS126" s="148" t="n">
        <f aca="false">U126+W126+Y126+AA126+AC126</f>
        <v>80.7222222222222</v>
      </c>
      <c r="AT126" s="148" t="n">
        <f aca="false">AM126+AE126+AG126+AI126+AO126+AK126</f>
        <v>0</v>
      </c>
      <c r="AU126" s="218"/>
      <c r="AV126" s="221"/>
      <c r="AW126" s="144"/>
      <c r="AX126" s="222"/>
      <c r="AY126" s="222"/>
      <c r="AZ126" s="222"/>
    </row>
    <row r="127" s="154" customFormat="true" ht="12.75" hidden="false" customHeight="false" outlineLevel="0" collapsed="false">
      <c r="A127" s="188"/>
      <c r="B127" s="146" t="s">
        <v>217</v>
      </c>
      <c r="C127" s="155" t="n">
        <f aca="false">M125+M126+M127+M128+N125+N126+N127+N128+O125+O126+O127+O128</f>
        <v>2</v>
      </c>
      <c r="D127" s="156"/>
      <c r="E127" s="157"/>
      <c r="F127" s="157"/>
      <c r="G127" s="157"/>
      <c r="H127" s="157"/>
      <c r="I127" s="158" t="n">
        <f aca="false">I125</f>
        <v>7265</v>
      </c>
      <c r="J127" s="158" t="n">
        <v>1</v>
      </c>
      <c r="K127" s="158" t="n">
        <f aca="false">I127*J127</f>
        <v>7265</v>
      </c>
      <c r="L127" s="149"/>
      <c r="M127" s="149"/>
      <c r="N127" s="149"/>
      <c r="O127" s="149"/>
      <c r="P127" s="151" t="n">
        <f aca="false">K127/[1]Лист4!$D$27*'учителя (2015)'!M127</f>
        <v>0</v>
      </c>
      <c r="Q127" s="151" t="n">
        <f aca="false">K127/[1]Лист4!$D$26*'учителя (2015)'!N127</f>
        <v>0</v>
      </c>
      <c r="R127" s="151" t="n">
        <f aca="false">K127/[1]Лист4!$D$26*'учителя (2015)'!O127</f>
        <v>0</v>
      </c>
      <c r="S127" s="151" t="n">
        <f aca="false">SUM(P127:R127)</f>
        <v>0</v>
      </c>
      <c r="T127" s="149"/>
      <c r="U127" s="148"/>
      <c r="V127" s="149"/>
      <c r="W127" s="148" t="n">
        <f aca="false">S127/100*V127</f>
        <v>0</v>
      </c>
      <c r="X127" s="149"/>
      <c r="Y127" s="148" t="n">
        <f aca="false">K127/100*X127</f>
        <v>0</v>
      </c>
      <c r="Z127" s="149"/>
      <c r="AA127" s="148" t="n">
        <f aca="false">K127/100*Z127</f>
        <v>0</v>
      </c>
      <c r="AB127" s="149"/>
      <c r="AC127" s="148" t="n">
        <f aca="false">K127/100*AB127</f>
        <v>0</v>
      </c>
      <c r="AD127" s="149"/>
      <c r="AE127" s="148" t="n">
        <f aca="false">K127/100*AD127</f>
        <v>0</v>
      </c>
      <c r="AF127" s="149"/>
      <c r="AG127" s="148" t="n">
        <f aca="false">K127/100*AF127</f>
        <v>0</v>
      </c>
      <c r="AH127" s="149"/>
      <c r="AI127" s="148" t="n">
        <f aca="false">K127/100*AH127</f>
        <v>0</v>
      </c>
      <c r="AJ127" s="148"/>
      <c r="AK127" s="148" t="n">
        <f aca="false">S127/100*AJ127</f>
        <v>0</v>
      </c>
      <c r="AL127" s="148"/>
      <c r="AM127" s="148" t="n">
        <f aca="false">AL127*$AM$168</f>
        <v>0</v>
      </c>
      <c r="AN127" s="149"/>
      <c r="AO127" s="148" t="n">
        <f aca="false">K127/100*AN127</f>
        <v>0</v>
      </c>
      <c r="AP127" s="153"/>
      <c r="AQ127" s="158" t="n">
        <f aca="false">U127+W127+Y127+AA127+AC127+AM127+AE127+AG127+AI127+AO127+AK127</f>
        <v>0</v>
      </c>
      <c r="AR127" s="158" t="n">
        <f aca="false">S127</f>
        <v>0</v>
      </c>
      <c r="AS127" s="158" t="n">
        <f aca="false">U127+W127+Y127+AA127+AC127</f>
        <v>0</v>
      </c>
      <c r="AT127" s="158" t="n">
        <f aca="false">AM127+AE127+AG127+AI127+AO127+AK127</f>
        <v>0</v>
      </c>
      <c r="AU127" s="218"/>
      <c r="AV127" s="221"/>
      <c r="AW127" s="144"/>
      <c r="AX127" s="222"/>
      <c r="AY127" s="222"/>
      <c r="AZ127" s="222"/>
    </row>
    <row r="128" s="154" customFormat="true" ht="13.5" hidden="false" customHeight="false" outlineLevel="0" collapsed="false">
      <c r="A128" s="188"/>
      <c r="B128" s="195"/>
      <c r="C128" s="195"/>
      <c r="D128" s="196" t="n">
        <f aca="false">SUM(S125:S128)</f>
        <v>807.222222222222</v>
      </c>
      <c r="E128" s="197"/>
      <c r="F128" s="197"/>
      <c r="G128" s="197"/>
      <c r="H128" s="197"/>
      <c r="I128" s="198" t="n">
        <f aca="false">I127</f>
        <v>7265</v>
      </c>
      <c r="J128" s="198" t="n">
        <v>1</v>
      </c>
      <c r="K128" s="198" t="n">
        <f aca="false">I128*J128</f>
        <v>7265</v>
      </c>
      <c r="L128" s="223"/>
      <c r="M128" s="223"/>
      <c r="N128" s="223"/>
      <c r="O128" s="223"/>
      <c r="P128" s="224" t="n">
        <f aca="false">K128/[1]Лист4!$D$27*'учителя (2015)'!M128</f>
        <v>0</v>
      </c>
      <c r="Q128" s="224" t="n">
        <f aca="false">K128/[1]Лист4!$D$26*'учителя (2015)'!N128</f>
        <v>0</v>
      </c>
      <c r="R128" s="224" t="n">
        <f aca="false">K128/[1]Лист4!$D$26*'учителя (2015)'!O128</f>
        <v>0</v>
      </c>
      <c r="S128" s="224" t="n">
        <f aca="false">SUM(P128:R128)</f>
        <v>0</v>
      </c>
      <c r="T128" s="223"/>
      <c r="U128" s="225"/>
      <c r="V128" s="223"/>
      <c r="W128" s="167" t="n">
        <f aca="false">S128/100*V128</f>
        <v>0</v>
      </c>
      <c r="X128" s="223"/>
      <c r="Y128" s="167" t="n">
        <f aca="false">K128/100*X128</f>
        <v>0</v>
      </c>
      <c r="Z128" s="223"/>
      <c r="AA128" s="167" t="n">
        <f aca="false">K128/100*Z128</f>
        <v>0</v>
      </c>
      <c r="AB128" s="223"/>
      <c r="AC128" s="167" t="n">
        <f aca="false">K128/100*AB128</f>
        <v>0</v>
      </c>
      <c r="AD128" s="223"/>
      <c r="AE128" s="167" t="n">
        <f aca="false">K128/100*AD128</f>
        <v>0</v>
      </c>
      <c r="AF128" s="223"/>
      <c r="AG128" s="167" t="n">
        <f aca="false">K128/100*AF128</f>
        <v>0</v>
      </c>
      <c r="AH128" s="223"/>
      <c r="AI128" s="167" t="n">
        <f aca="false">K128/100*AH128</f>
        <v>0</v>
      </c>
      <c r="AJ128" s="225"/>
      <c r="AK128" s="167" t="n">
        <f aca="false">S128/100*AJ128</f>
        <v>0</v>
      </c>
      <c r="AL128" s="225"/>
      <c r="AM128" s="167" t="n">
        <f aca="false">AL128*$AM$168</f>
        <v>0</v>
      </c>
      <c r="AN128" s="223"/>
      <c r="AO128" s="167" t="n">
        <f aca="false">K128/100*AN128</f>
        <v>0</v>
      </c>
      <c r="AP128" s="226"/>
      <c r="AQ128" s="158" t="n">
        <f aca="false">U128+W128+Y128+AA128+AC128+AM128+AE128+AG128+AI128+AO128+AK128</f>
        <v>0</v>
      </c>
      <c r="AR128" s="158" t="n">
        <f aca="false">S128</f>
        <v>0</v>
      </c>
      <c r="AS128" s="158" t="n">
        <f aca="false">U128+W128+Y128+AA128+AC128</f>
        <v>0</v>
      </c>
      <c r="AT128" s="158" t="n">
        <f aca="false">AM128+AE128+AG128+AI128+AO128+AK128</f>
        <v>0</v>
      </c>
      <c r="AU128" s="218"/>
      <c r="AV128" s="221"/>
      <c r="AW128" s="144"/>
      <c r="AX128" s="222"/>
      <c r="AY128" s="222"/>
      <c r="AZ128" s="222"/>
    </row>
    <row r="129" s="145" customFormat="true" ht="13.5" hidden="false" customHeight="true" outlineLevel="0" collapsed="false">
      <c r="A129" s="227" t="n">
        <v>30</v>
      </c>
      <c r="B129" s="202" t="s">
        <v>218</v>
      </c>
      <c r="C129" s="202" t="s">
        <v>151</v>
      </c>
      <c r="D129" s="202"/>
      <c r="E129" s="203"/>
      <c r="F129" s="203" t="n">
        <v>11</v>
      </c>
      <c r="G129" s="228" t="n">
        <v>4</v>
      </c>
      <c r="H129" s="228" t="s">
        <v>39</v>
      </c>
      <c r="I129" s="229" t="n">
        <f aca="false">'[1]2015 (784-пр)'!E26</f>
        <v>7265</v>
      </c>
      <c r="J129" s="229" t="n">
        <v>1</v>
      </c>
      <c r="K129" s="229" t="n">
        <f aca="false">I129*J129</f>
        <v>7265</v>
      </c>
      <c r="L129" s="230" t="s">
        <v>140</v>
      </c>
      <c r="M129" s="230"/>
      <c r="N129" s="230"/>
      <c r="O129" s="230"/>
      <c r="P129" s="231" t="n">
        <f aca="false">K129/[1]Лист4!$D$27*'учителя (2015)'!M129</f>
        <v>0</v>
      </c>
      <c r="Q129" s="231" t="n">
        <f aca="false">K129/[1]Лист4!$D$26*'учителя (2015)'!N129</f>
        <v>0</v>
      </c>
      <c r="R129" s="231" t="n">
        <f aca="false">K129/[1]Лист4!$D$26*'учителя (2015)'!O129</f>
        <v>0</v>
      </c>
      <c r="S129" s="231" t="n">
        <f aca="false">SUM(P129:R129)</f>
        <v>0</v>
      </c>
      <c r="T129" s="230"/>
      <c r="U129" s="229" t="n">
        <f aca="false">S129/100*T129</f>
        <v>0</v>
      </c>
      <c r="V129" s="230"/>
      <c r="W129" s="229" t="n">
        <f aca="false">S129/100*V129</f>
        <v>0</v>
      </c>
      <c r="X129" s="230"/>
      <c r="Y129" s="229" t="n">
        <f aca="false">K129/100*X129</f>
        <v>0</v>
      </c>
      <c r="Z129" s="230"/>
      <c r="AA129" s="180" t="n">
        <f aca="false">K129/100*Z129</f>
        <v>0</v>
      </c>
      <c r="AB129" s="230" t="n">
        <v>10</v>
      </c>
      <c r="AC129" s="229" t="n">
        <f aca="false">K129/100*AB129</f>
        <v>726.5</v>
      </c>
      <c r="AD129" s="230"/>
      <c r="AE129" s="229" t="n">
        <f aca="false">K129/100*AD129</f>
        <v>0</v>
      </c>
      <c r="AF129" s="230"/>
      <c r="AG129" s="180" t="n">
        <f aca="false">K129/100*AF129</f>
        <v>0</v>
      </c>
      <c r="AH129" s="137" t="n">
        <v>20</v>
      </c>
      <c r="AI129" s="141" t="n">
        <f aca="false">K129/100*AH129</f>
        <v>1453</v>
      </c>
      <c r="AJ129" s="229" t="n">
        <v>15</v>
      </c>
      <c r="AK129" s="229" t="n">
        <f aca="false">S129/100*AJ129</f>
        <v>0</v>
      </c>
      <c r="AL129" s="229" t="n">
        <v>83</v>
      </c>
      <c r="AM129" s="229" t="n">
        <f aca="false">AL129*$AM$168</f>
        <v>664</v>
      </c>
      <c r="AN129" s="230" t="n">
        <v>20</v>
      </c>
      <c r="AO129" s="229" t="n">
        <f aca="false">K129/100*AN129</f>
        <v>1453</v>
      </c>
      <c r="AP129" s="232" t="s">
        <v>157</v>
      </c>
      <c r="AQ129" s="205" t="n">
        <f aca="false">U129+W129+Y129+AA129+AC129+AM129+AE129+AG129+AI129+AO129+AK129</f>
        <v>4296.5</v>
      </c>
      <c r="AR129" s="205" t="n">
        <f aca="false">S129</f>
        <v>0</v>
      </c>
      <c r="AS129" s="205" t="n">
        <f aca="false">U129+W129+Y129+AA129+AC129</f>
        <v>726.5</v>
      </c>
      <c r="AT129" s="205" t="n">
        <f aca="false">AM129+AE129+AG129+AI129+AO129+AK129</f>
        <v>3570</v>
      </c>
      <c r="AU129" s="233" t="n">
        <f aca="false">AQ129+AQ130+AQ131+AQ132+S129+S130+S131+S132</f>
        <v>17474.4027777778</v>
      </c>
      <c r="AV129" s="143" t="n">
        <v>18082.03</v>
      </c>
      <c r="AW129" s="144" t="n">
        <f aca="false">AU129-AV129</f>
        <v>-607.627222222222</v>
      </c>
      <c r="AX129" s="143"/>
      <c r="AY129" s="143"/>
      <c r="AZ129" s="143"/>
    </row>
    <row r="130" s="154" customFormat="true" ht="13.5" hidden="false" customHeight="true" outlineLevel="0" collapsed="false">
      <c r="A130" s="227"/>
      <c r="B130" s="146"/>
      <c r="C130" s="146"/>
      <c r="D130" s="146"/>
      <c r="E130" s="147"/>
      <c r="F130" s="147"/>
      <c r="G130" s="147"/>
      <c r="H130" s="147"/>
      <c r="I130" s="148" t="n">
        <f aca="false">I129</f>
        <v>7265</v>
      </c>
      <c r="J130" s="148" t="n">
        <v>1</v>
      </c>
      <c r="K130" s="148" t="n">
        <f aca="false">I130*J130</f>
        <v>7265</v>
      </c>
      <c r="L130" s="149" t="s">
        <v>219</v>
      </c>
      <c r="M130" s="149" t="n">
        <v>8</v>
      </c>
      <c r="N130" s="149" t="n">
        <v>8</v>
      </c>
      <c r="O130" s="149"/>
      <c r="P130" s="151" t="n">
        <f aca="false">K130/[1]Лист4!$D$27*'учителя (2015)'!M130</f>
        <v>3228.88888888889</v>
      </c>
      <c r="Q130" s="151" t="n">
        <f aca="false">K130/[1]Лист4!$D$26*'учителя (2015)'!N130</f>
        <v>3228.88888888889</v>
      </c>
      <c r="R130" s="151" t="n">
        <f aca="false">K130/[1]Лист4!$D$26*'учителя (2015)'!O130</f>
        <v>0</v>
      </c>
      <c r="S130" s="151" t="n">
        <f aca="false">SUM(P130:R130)</f>
        <v>6457.77777777778</v>
      </c>
      <c r="T130" s="149"/>
      <c r="U130" s="148" t="n">
        <f aca="false">S130/100*T130</f>
        <v>0</v>
      </c>
      <c r="V130" s="149" t="n">
        <v>10</v>
      </c>
      <c r="W130" s="148" t="n">
        <f aca="false">S130/100*V130</f>
        <v>645.777777777778</v>
      </c>
      <c r="X130" s="149"/>
      <c r="Y130" s="148" t="n">
        <f aca="false">K130/100*X130</f>
        <v>0</v>
      </c>
      <c r="Z130" s="149"/>
      <c r="AA130" s="148" t="n">
        <f aca="false">K130/100*Z130</f>
        <v>0</v>
      </c>
      <c r="AB130" s="149"/>
      <c r="AC130" s="148" t="n">
        <f aca="false">K130/100*AB130</f>
        <v>0</v>
      </c>
      <c r="AD130" s="149"/>
      <c r="AE130" s="148" t="n">
        <f aca="false">K130/100*AD130</f>
        <v>0</v>
      </c>
      <c r="AF130" s="149"/>
      <c r="AG130" s="148" t="n">
        <f aca="false">K130/100*AF130</f>
        <v>0</v>
      </c>
      <c r="AH130" s="149"/>
      <c r="AI130" s="148" t="n">
        <f aca="false">K130/100*AH130</f>
        <v>0</v>
      </c>
      <c r="AJ130" s="148" t="n">
        <v>15</v>
      </c>
      <c r="AK130" s="148" t="n">
        <f aca="false">S130/100*AJ130</f>
        <v>968.666666666667</v>
      </c>
      <c r="AL130" s="148"/>
      <c r="AM130" s="148" t="n">
        <f aca="false">AL130*$AM$168</f>
        <v>0</v>
      </c>
      <c r="AN130" s="149"/>
      <c r="AO130" s="148" t="n">
        <f aca="false">K130/100*AN130</f>
        <v>0</v>
      </c>
      <c r="AP130" s="153"/>
      <c r="AQ130" s="170" t="n">
        <f aca="false">U130+W130+Y130+AA130+AC130+AM130+AE130+AG130+AI130+AO130+AK130</f>
        <v>1614.44444444444</v>
      </c>
      <c r="AR130" s="148" t="n">
        <f aca="false">S130</f>
        <v>6457.77777777778</v>
      </c>
      <c r="AS130" s="148" t="n">
        <f aca="false">U130+W130+Y130+AA130+AC130</f>
        <v>645.777777777778</v>
      </c>
      <c r="AT130" s="148" t="n">
        <f aca="false">AM130+AE130+AG130+AI130+AO130+AK130</f>
        <v>968.666666666667</v>
      </c>
      <c r="AU130" s="233"/>
      <c r="AV130" s="143"/>
      <c r="AW130" s="144"/>
      <c r="AX130" s="143"/>
      <c r="AY130" s="143"/>
      <c r="AZ130" s="143"/>
    </row>
    <row r="131" s="154" customFormat="true" ht="12.75" hidden="false" customHeight="false" outlineLevel="0" collapsed="false">
      <c r="A131" s="227"/>
      <c r="B131" s="155"/>
      <c r="C131" s="155" t="n">
        <f aca="false">M129+M130+M131+M132+N129+N130+N131+N132+O129+O130+O131+O132</f>
        <v>27</v>
      </c>
      <c r="D131" s="156" t="s">
        <v>144</v>
      </c>
      <c r="E131" s="157"/>
      <c r="F131" s="157"/>
      <c r="G131" s="147"/>
      <c r="H131" s="147"/>
      <c r="I131" s="148" t="n">
        <f aca="false">I129</f>
        <v>7265</v>
      </c>
      <c r="J131" s="148" t="n">
        <v>1</v>
      </c>
      <c r="K131" s="148" t="n">
        <f aca="false">I131*J131</f>
        <v>7265</v>
      </c>
      <c r="L131" s="149" t="s">
        <v>220</v>
      </c>
      <c r="M131" s="149" t="n">
        <v>8</v>
      </c>
      <c r="N131" s="149" t="n">
        <v>3</v>
      </c>
      <c r="O131" s="149"/>
      <c r="P131" s="151" t="n">
        <f aca="false">K131/[1]Лист4!$D$27*'учителя (2015)'!M131</f>
        <v>3228.88888888889</v>
      </c>
      <c r="Q131" s="151" t="n">
        <f aca="false">K131/[1]Лист4!$D$26*'учителя (2015)'!N131</f>
        <v>1210.83333333333</v>
      </c>
      <c r="R131" s="151" t="n">
        <f aca="false">K131/[1]Лист4!$D$26*'учителя (2015)'!O131</f>
        <v>0</v>
      </c>
      <c r="S131" s="151" t="n">
        <f aca="false">SUM(P131:R131)</f>
        <v>4439.72222222222</v>
      </c>
      <c r="T131" s="149"/>
      <c r="U131" s="148" t="n">
        <f aca="false">S131/100*T131</f>
        <v>0</v>
      </c>
      <c r="V131" s="149"/>
      <c r="W131" s="148" t="n">
        <f aca="false">S131/100*V131</f>
        <v>0</v>
      </c>
      <c r="X131" s="149"/>
      <c r="Y131" s="148" t="n">
        <f aca="false">K131/100*X131</f>
        <v>0</v>
      </c>
      <c r="Z131" s="149"/>
      <c r="AA131" s="148" t="n">
        <f aca="false">K131/100*Z131</f>
        <v>0</v>
      </c>
      <c r="AB131" s="149"/>
      <c r="AC131" s="148" t="n">
        <f aca="false">K131/100*AB131</f>
        <v>0</v>
      </c>
      <c r="AD131" s="149"/>
      <c r="AE131" s="148" t="n">
        <f aca="false">K131/100*AD131</f>
        <v>0</v>
      </c>
      <c r="AF131" s="149"/>
      <c r="AG131" s="148" t="n">
        <f aca="false">K131/100*AF131</f>
        <v>0</v>
      </c>
      <c r="AH131" s="149"/>
      <c r="AI131" s="148" t="n">
        <f aca="false">K131/100*AH131</f>
        <v>0</v>
      </c>
      <c r="AJ131" s="148" t="n">
        <v>15</v>
      </c>
      <c r="AK131" s="148" t="n">
        <f aca="false">S131/100*AJ131</f>
        <v>665.958333333333</v>
      </c>
      <c r="AL131" s="148"/>
      <c r="AM131" s="148" t="n">
        <f aca="false">AL131*$AM$168</f>
        <v>0</v>
      </c>
      <c r="AN131" s="149"/>
      <c r="AO131" s="148" t="n">
        <f aca="false">K131/100*AN131</f>
        <v>0</v>
      </c>
      <c r="AP131" s="153"/>
      <c r="AQ131" s="173" t="n">
        <f aca="false">U131+W131+Y131+AA131+AC131+AM131+AE131+AG131+AI131+AO131+AK131</f>
        <v>665.958333333333</v>
      </c>
      <c r="AR131" s="158" t="n">
        <f aca="false">S131</f>
        <v>4439.72222222222</v>
      </c>
      <c r="AS131" s="158" t="n">
        <f aca="false">U131+W131+Y131+AA131+AC131</f>
        <v>0</v>
      </c>
      <c r="AT131" s="158" t="n">
        <f aca="false">AM131+AE131+AG131+AI131+AO131+AK131</f>
        <v>665.958333333333</v>
      </c>
      <c r="AU131" s="233"/>
      <c r="AV131" s="143"/>
      <c r="AW131" s="144"/>
      <c r="AX131" s="143"/>
      <c r="AY131" s="143"/>
      <c r="AZ131" s="143"/>
    </row>
    <row r="132" s="160" customFormat="true" ht="13.5" hidden="false" customHeight="false" outlineLevel="0" collapsed="false">
      <c r="A132" s="227"/>
      <c r="B132" s="155"/>
      <c r="C132" s="155"/>
      <c r="D132" s="156" t="n">
        <f aca="false">SUM(S129:S132)</f>
        <v>10897.5</v>
      </c>
      <c r="E132" s="157"/>
      <c r="F132" s="157"/>
      <c r="G132" s="234"/>
      <c r="H132" s="234"/>
      <c r="I132" s="168" t="n">
        <f aca="false">I131</f>
        <v>7265</v>
      </c>
      <c r="J132" s="168" t="n">
        <v>1</v>
      </c>
      <c r="K132" s="168" t="n">
        <f aca="false">I132*J132</f>
        <v>7265</v>
      </c>
      <c r="L132" s="166" t="s">
        <v>145</v>
      </c>
      <c r="M132" s="166"/>
      <c r="N132" s="166"/>
      <c r="O132" s="166"/>
      <c r="P132" s="235" t="n">
        <f aca="false">K132/[1]Лист4!$D$27*'учителя (2015)'!M132</f>
        <v>0</v>
      </c>
      <c r="Q132" s="235" t="n">
        <f aca="false">K132/[1]Лист4!$D$26*'учителя (2015)'!N132</f>
        <v>0</v>
      </c>
      <c r="R132" s="235" t="n">
        <f aca="false">K132/[1]Лист4!$D$26*'учителя (2015)'!O132</f>
        <v>0</v>
      </c>
      <c r="S132" s="235" t="n">
        <f aca="false">SUM(P132:R132)</f>
        <v>0</v>
      </c>
      <c r="T132" s="166"/>
      <c r="U132" s="167" t="n">
        <f aca="false">S132/100*T132</f>
        <v>0</v>
      </c>
      <c r="V132" s="166"/>
      <c r="W132" s="167" t="n">
        <f aca="false">S132/100*V132</f>
        <v>0</v>
      </c>
      <c r="X132" s="166"/>
      <c r="Y132" s="167" t="n">
        <f aca="false">K132/100*X132</f>
        <v>0</v>
      </c>
      <c r="Z132" s="166"/>
      <c r="AA132" s="167" t="n">
        <f aca="false">K132/100*Z132</f>
        <v>0</v>
      </c>
      <c r="AB132" s="166"/>
      <c r="AC132" s="167" t="n">
        <f aca="false">K132/100*AB132</f>
        <v>0</v>
      </c>
      <c r="AD132" s="166"/>
      <c r="AE132" s="167" t="n">
        <f aca="false">K132/100*AD132</f>
        <v>0</v>
      </c>
      <c r="AF132" s="166"/>
      <c r="AG132" s="167" t="n">
        <f aca="false">K132/100*AF132</f>
        <v>0</v>
      </c>
      <c r="AH132" s="166"/>
      <c r="AI132" s="167" t="n">
        <f aca="false">K132/100*AH132</f>
        <v>0</v>
      </c>
      <c r="AJ132" s="167" t="n">
        <v>15</v>
      </c>
      <c r="AK132" s="168" t="n">
        <f aca="false">S132/100*AJ132</f>
        <v>0</v>
      </c>
      <c r="AL132" s="167"/>
      <c r="AM132" s="167" t="n">
        <f aca="false">AL132*$AM$168</f>
        <v>0</v>
      </c>
      <c r="AN132" s="166"/>
      <c r="AO132" s="167" t="n">
        <f aca="false">K132/100*AN132</f>
        <v>0</v>
      </c>
      <c r="AP132" s="169"/>
      <c r="AQ132" s="158" t="n">
        <f aca="false">U132+W132+Y132+AA132+AC132+AM132+AE132+AG132+AI132+AO132+AK132</f>
        <v>0</v>
      </c>
      <c r="AR132" s="158" t="n">
        <f aca="false">S132</f>
        <v>0</v>
      </c>
      <c r="AS132" s="158" t="n">
        <f aca="false">U132+W132+Y132+AA132+AC132</f>
        <v>0</v>
      </c>
      <c r="AT132" s="158" t="n">
        <f aca="false">AM132+AE132+AG132+AI132+AO132+AK132</f>
        <v>0</v>
      </c>
      <c r="AU132" s="233"/>
      <c r="AV132" s="143"/>
      <c r="AW132" s="144"/>
      <c r="AX132" s="143"/>
      <c r="AY132" s="143"/>
      <c r="AZ132" s="143"/>
    </row>
    <row r="133" s="145" customFormat="true" ht="12.75" hidden="false" customHeight="true" outlineLevel="0" collapsed="false">
      <c r="A133" s="134" t="n">
        <v>31</v>
      </c>
      <c r="B133" s="135" t="s">
        <v>221</v>
      </c>
      <c r="C133" s="135" t="s">
        <v>151</v>
      </c>
      <c r="D133" s="135"/>
      <c r="E133" s="136" t="n">
        <v>35</v>
      </c>
      <c r="F133" s="136" t="n">
        <v>11</v>
      </c>
      <c r="G133" s="136" t="n">
        <v>4</v>
      </c>
      <c r="H133" s="136" t="s">
        <v>36</v>
      </c>
      <c r="I133" s="137" t="n">
        <f aca="false">'[1]2015 (784-пр)'!E26</f>
        <v>7265</v>
      </c>
      <c r="J133" s="137" t="n">
        <v>1</v>
      </c>
      <c r="K133" s="137" t="n">
        <f aca="false">I133*J133</f>
        <v>7265</v>
      </c>
      <c r="L133" s="138" t="s">
        <v>140</v>
      </c>
      <c r="M133" s="139"/>
      <c r="N133" s="139"/>
      <c r="O133" s="139"/>
      <c r="P133" s="140" t="n">
        <f aca="false">K133/[1]Лист4!$D$27*'учителя (2015)'!M133</f>
        <v>0</v>
      </c>
      <c r="Q133" s="140" t="n">
        <f aca="false">K133/[1]Лист4!$D$26*'учителя (2015)'!N133</f>
        <v>0</v>
      </c>
      <c r="R133" s="140" t="n">
        <f aca="false">K133/[1]Лист4!$D$26*'учителя (2015)'!O133</f>
        <v>0</v>
      </c>
      <c r="S133" s="140" t="n">
        <f aca="false">SUM(P133:R133)</f>
        <v>0</v>
      </c>
      <c r="T133" s="139"/>
      <c r="U133" s="137" t="n">
        <f aca="false">S133/100*T133</f>
        <v>0</v>
      </c>
      <c r="V133" s="139"/>
      <c r="W133" s="137" t="n">
        <f aca="false">S133/100*V133</f>
        <v>0</v>
      </c>
      <c r="X133" s="139"/>
      <c r="Y133" s="137" t="n">
        <f aca="false">K133/100*X133</f>
        <v>0</v>
      </c>
      <c r="Z133" s="139"/>
      <c r="AA133" s="137" t="n">
        <f aca="false">K133/100*Z133</f>
        <v>0</v>
      </c>
      <c r="AB133" s="139"/>
      <c r="AC133" s="137" t="n">
        <f aca="false">K133/100*AB133</f>
        <v>0</v>
      </c>
      <c r="AD133" s="139"/>
      <c r="AE133" s="137" t="n">
        <f aca="false">K133/100*AD133</f>
        <v>0</v>
      </c>
      <c r="AF133" s="139"/>
      <c r="AG133" s="137" t="n">
        <f aca="false">K133/100*AF133</f>
        <v>0</v>
      </c>
      <c r="AH133" s="139"/>
      <c r="AI133" s="137" t="n">
        <f aca="false">K133/100*AH133</f>
        <v>0</v>
      </c>
      <c r="AJ133" s="137"/>
      <c r="AK133" s="137" t="n">
        <f aca="false">S133/100*AJ133</f>
        <v>0</v>
      </c>
      <c r="AL133" s="137" t="n">
        <v>126</v>
      </c>
      <c r="AM133" s="137" t="n">
        <f aca="false">AL133*$AM$168</f>
        <v>1008</v>
      </c>
      <c r="AN133" s="139" t="n">
        <v>10</v>
      </c>
      <c r="AO133" s="137" t="n">
        <f aca="false">K133/100*AN133</f>
        <v>726.5</v>
      </c>
      <c r="AP133" s="141" t="s">
        <v>222</v>
      </c>
      <c r="AQ133" s="137" t="n">
        <f aca="false">U133+W133+Y133+AA133+AC133+AM133+AE133+AG133+AI133+AO133+AK133</f>
        <v>1734.5</v>
      </c>
      <c r="AR133" s="137" t="n">
        <f aca="false">S133</f>
        <v>0</v>
      </c>
      <c r="AS133" s="137" t="n">
        <f aca="false">U133+W133+Y133+AA133+AC133</f>
        <v>0</v>
      </c>
      <c r="AT133" s="137" t="n">
        <f aca="false">AM133+AE133+AG133+AI133+AO133+AK133</f>
        <v>1734.5</v>
      </c>
      <c r="AU133" s="142" t="n">
        <f aca="false">AQ133+AQ134+AQ135+AQ136+S133+S134+S135+S136</f>
        <v>12945.8611111111</v>
      </c>
      <c r="AV133" s="143" t="n">
        <v>12348.44</v>
      </c>
      <c r="AW133" s="144" t="n">
        <f aca="false">AU133-AV133</f>
        <v>597.421111111109</v>
      </c>
      <c r="AX133" s="143"/>
      <c r="AY133" s="143"/>
      <c r="AZ133" s="143"/>
    </row>
    <row r="134" s="154" customFormat="true" ht="13.5" hidden="false" customHeight="false" outlineLevel="0" collapsed="false">
      <c r="A134" s="134"/>
      <c r="B134" s="146"/>
      <c r="C134" s="146"/>
      <c r="D134" s="146"/>
      <c r="E134" s="147"/>
      <c r="F134" s="147"/>
      <c r="G134" s="147"/>
      <c r="H134" s="147"/>
      <c r="I134" s="148" t="n">
        <f aca="false">I133</f>
        <v>7265</v>
      </c>
      <c r="J134" s="148" t="n">
        <v>1</v>
      </c>
      <c r="K134" s="148" t="n">
        <f aca="false">I134*J134</f>
        <v>7265</v>
      </c>
      <c r="L134" s="149" t="s">
        <v>186</v>
      </c>
      <c r="M134" s="149" t="n">
        <v>10</v>
      </c>
      <c r="N134" s="149" t="n">
        <v>7</v>
      </c>
      <c r="O134" s="149"/>
      <c r="P134" s="151" t="n">
        <f aca="false">K134/[1]Лист4!$D$27*'учителя (2015)'!M134</f>
        <v>4036.11111111111</v>
      </c>
      <c r="Q134" s="151" t="n">
        <f aca="false">K134/[1]Лист4!$D$26*'учителя (2015)'!N134</f>
        <v>2825.27777777778</v>
      </c>
      <c r="R134" s="151" t="n">
        <f aca="false">K134/[1]Лист4!$D$26*'учителя (2015)'!O134</f>
        <v>0</v>
      </c>
      <c r="S134" s="151" t="n">
        <f aca="false">SUM(P134:R134)</f>
        <v>6861.38888888889</v>
      </c>
      <c r="T134" s="149"/>
      <c r="U134" s="148" t="n">
        <f aca="false">S134/100*T134</f>
        <v>0</v>
      </c>
      <c r="V134" s="149" t="n">
        <v>10</v>
      </c>
      <c r="W134" s="148" t="n">
        <f aca="false">S134/100*V134</f>
        <v>686.138888888889</v>
      </c>
      <c r="X134" s="149"/>
      <c r="Y134" s="148" t="n">
        <f aca="false">K134/100*X134</f>
        <v>0</v>
      </c>
      <c r="Z134" s="149"/>
      <c r="AA134" s="148" t="n">
        <f aca="false">K134/100*Z134</f>
        <v>0</v>
      </c>
      <c r="AB134" s="149"/>
      <c r="AC134" s="148" t="n">
        <f aca="false">K134/100*AB134</f>
        <v>0</v>
      </c>
      <c r="AD134" s="149"/>
      <c r="AE134" s="148" t="n">
        <f aca="false">K134/100*AD134</f>
        <v>0</v>
      </c>
      <c r="AF134" s="149"/>
      <c r="AG134" s="148" t="n">
        <f aca="false">K134/100*AF134</f>
        <v>0</v>
      </c>
      <c r="AH134" s="149"/>
      <c r="AI134" s="148" t="n">
        <f aca="false">K134/100*AH134</f>
        <v>0</v>
      </c>
      <c r="AJ134" s="158"/>
      <c r="AK134" s="152" t="n">
        <f aca="false">S134/100*AJ134</f>
        <v>0</v>
      </c>
      <c r="AL134" s="148"/>
      <c r="AM134" s="148" t="n">
        <f aca="false">AL134*$AM$168</f>
        <v>0</v>
      </c>
      <c r="AN134" s="149"/>
      <c r="AO134" s="148" t="n">
        <v>1000</v>
      </c>
      <c r="AP134" s="153" t="s">
        <v>183</v>
      </c>
      <c r="AQ134" s="148" t="n">
        <f aca="false">U134+W134+Y134+AA134+AC134+AM134+AE134+AG134+AI134+AO134+AK134</f>
        <v>1686.13888888889</v>
      </c>
      <c r="AR134" s="148" t="n">
        <f aca="false">S134</f>
        <v>6861.38888888889</v>
      </c>
      <c r="AS134" s="148" t="n">
        <f aca="false">U134+W134+Y134+AA134+AC134</f>
        <v>686.138888888889</v>
      </c>
      <c r="AT134" s="148" t="n">
        <f aca="false">AM134+AE134+AG134+AI134+AO134+AK134</f>
        <v>1000</v>
      </c>
      <c r="AU134" s="142"/>
      <c r="AV134" s="143"/>
      <c r="AW134" s="144"/>
      <c r="AX134" s="143"/>
      <c r="AY134" s="143"/>
      <c r="AZ134" s="143"/>
    </row>
    <row r="135" s="154" customFormat="true" ht="13.5" hidden="false" customHeight="false" outlineLevel="0" collapsed="false">
      <c r="A135" s="134"/>
      <c r="B135" s="155"/>
      <c r="C135" s="155" t="n">
        <f aca="false">M133+M134+M135+M136+N133+N134+N135+N136+O133+O134+O135+O136</f>
        <v>23</v>
      </c>
      <c r="D135" s="156" t="s">
        <v>144</v>
      </c>
      <c r="E135" s="157"/>
      <c r="F135" s="157"/>
      <c r="G135" s="157"/>
      <c r="H135" s="157"/>
      <c r="I135" s="158" t="n">
        <f aca="false">I133</f>
        <v>7265</v>
      </c>
      <c r="J135" s="158" t="n">
        <v>1</v>
      </c>
      <c r="K135" s="158" t="n">
        <f aca="false">I135*J135</f>
        <v>7265</v>
      </c>
      <c r="L135" s="150" t="s">
        <v>223</v>
      </c>
      <c r="M135" s="150"/>
      <c r="N135" s="150" t="n">
        <v>6</v>
      </c>
      <c r="O135" s="150"/>
      <c r="P135" s="156" t="n">
        <f aca="false">K135/[1]Лист4!$D$27*'учителя (2015)'!M135</f>
        <v>0</v>
      </c>
      <c r="Q135" s="156" t="n">
        <f aca="false">K135/[1]Лист4!$D$26*'учителя (2015)'!N135</f>
        <v>2421.66666666667</v>
      </c>
      <c r="R135" s="156" t="n">
        <f aca="false">K135/[1]Лист4!$D$26*'учителя (2015)'!O135</f>
        <v>0</v>
      </c>
      <c r="S135" s="156" t="n">
        <f aca="false">SUM(P135:R135)</f>
        <v>2421.66666666667</v>
      </c>
      <c r="T135" s="150"/>
      <c r="U135" s="158" t="n">
        <f aca="false">S135/100*T135</f>
        <v>0</v>
      </c>
      <c r="V135" s="150" t="n">
        <v>10</v>
      </c>
      <c r="W135" s="158" t="n">
        <f aca="false">S135/100*V135</f>
        <v>242.166666666667</v>
      </c>
      <c r="X135" s="150"/>
      <c r="Y135" s="158" t="n">
        <f aca="false">K135/100*X135</f>
        <v>0</v>
      </c>
      <c r="Z135" s="150"/>
      <c r="AA135" s="158" t="n">
        <f aca="false">K135/100*Z135</f>
        <v>0</v>
      </c>
      <c r="AB135" s="150"/>
      <c r="AC135" s="158" t="n">
        <f aca="false">K135/100*AB135</f>
        <v>0</v>
      </c>
      <c r="AD135" s="150"/>
      <c r="AE135" s="158" t="n">
        <f aca="false">K135/100*AD135</f>
        <v>0</v>
      </c>
      <c r="AF135" s="150"/>
      <c r="AG135" s="158" t="n">
        <f aca="false">K135/100*AF135</f>
        <v>0</v>
      </c>
      <c r="AH135" s="150"/>
      <c r="AI135" s="158" t="n">
        <f aca="false">K135/100*AH135</f>
        <v>0</v>
      </c>
      <c r="AJ135" s="158"/>
      <c r="AK135" s="152" t="n">
        <f aca="false">S135/100*AJ135</f>
        <v>0</v>
      </c>
      <c r="AL135" s="158"/>
      <c r="AM135" s="158" t="n">
        <f aca="false">AL135*$AM$168</f>
        <v>0</v>
      </c>
      <c r="AN135" s="150"/>
      <c r="AO135" s="158" t="n">
        <f aca="false">K135/100*AN135</f>
        <v>0</v>
      </c>
      <c r="AP135" s="159"/>
      <c r="AQ135" s="158" t="n">
        <f aca="false">U135+W135+Y135+AA135+AC135+AM135+AE135+AG135+AI135+AO135+AK135</f>
        <v>242.166666666667</v>
      </c>
      <c r="AR135" s="158" t="n">
        <f aca="false">S135</f>
        <v>2421.66666666667</v>
      </c>
      <c r="AS135" s="158" t="n">
        <f aca="false">U135+W135+Y135+AA135+AC135</f>
        <v>242.166666666667</v>
      </c>
      <c r="AT135" s="158" t="n">
        <f aca="false">AM135+AE135+AG135+AI135+AO135+AK135</f>
        <v>0</v>
      </c>
      <c r="AU135" s="142"/>
      <c r="AV135" s="143"/>
      <c r="AW135" s="144"/>
      <c r="AX135" s="143"/>
      <c r="AY135" s="143"/>
      <c r="AZ135" s="143"/>
    </row>
    <row r="136" s="160" customFormat="true" ht="13.5" hidden="false" customHeight="false" outlineLevel="0" collapsed="false">
      <c r="A136" s="134"/>
      <c r="B136" s="155"/>
      <c r="C136" s="155"/>
      <c r="D136" s="156" t="n">
        <f aca="false">SUM(S133:S136)</f>
        <v>9283.05555555556</v>
      </c>
      <c r="E136" s="157"/>
      <c r="F136" s="157"/>
      <c r="G136" s="157"/>
      <c r="H136" s="157"/>
      <c r="I136" s="148" t="n">
        <f aca="false">I135</f>
        <v>7265</v>
      </c>
      <c r="J136" s="148" t="n">
        <v>1</v>
      </c>
      <c r="K136" s="148" t="n">
        <f aca="false">I136*J136</f>
        <v>7265</v>
      </c>
      <c r="L136" s="150"/>
      <c r="M136" s="150"/>
      <c r="N136" s="150"/>
      <c r="O136" s="150"/>
      <c r="P136" s="151" t="n">
        <f aca="false">K136/[1]Лист4!$D$27*'учителя (2015)'!M136</f>
        <v>0</v>
      </c>
      <c r="Q136" s="151" t="n">
        <f aca="false">K136/[1]Лист4!$D$26*'учителя (2015)'!N136</f>
        <v>0</v>
      </c>
      <c r="R136" s="151" t="n">
        <f aca="false">K136/[1]Лист4!$D$26*'учителя (2015)'!O136</f>
        <v>0</v>
      </c>
      <c r="S136" s="151" t="n">
        <f aca="false">SUM(P136:R136)</f>
        <v>0</v>
      </c>
      <c r="T136" s="150"/>
      <c r="U136" s="158" t="n">
        <f aca="false">S136/100*T136</f>
        <v>0</v>
      </c>
      <c r="V136" s="150"/>
      <c r="W136" s="158" t="n">
        <f aca="false">S136/100*V136</f>
        <v>0</v>
      </c>
      <c r="X136" s="150"/>
      <c r="Y136" s="158" t="n">
        <f aca="false">K136/100*X136</f>
        <v>0</v>
      </c>
      <c r="Z136" s="150"/>
      <c r="AA136" s="158" t="n">
        <f aca="false">K136/100*Z136</f>
        <v>0</v>
      </c>
      <c r="AB136" s="150"/>
      <c r="AC136" s="158" t="n">
        <f aca="false">K136/100*AB136</f>
        <v>0</v>
      </c>
      <c r="AD136" s="150"/>
      <c r="AE136" s="158" t="n">
        <f aca="false">K136/100*AD136</f>
        <v>0</v>
      </c>
      <c r="AF136" s="150"/>
      <c r="AG136" s="158" t="n">
        <f aca="false">K136/100*AF136</f>
        <v>0</v>
      </c>
      <c r="AH136" s="150"/>
      <c r="AI136" s="158" t="n">
        <f aca="false">K136/100*AH136</f>
        <v>0</v>
      </c>
      <c r="AJ136" s="158"/>
      <c r="AK136" s="152" t="n">
        <f aca="false">S136/100*AJ136</f>
        <v>0</v>
      </c>
      <c r="AL136" s="158"/>
      <c r="AM136" s="158" t="n">
        <f aca="false">AL136*$AM$168</f>
        <v>0</v>
      </c>
      <c r="AN136" s="150"/>
      <c r="AO136" s="158" t="n">
        <f aca="false">K136/100*AN136</f>
        <v>0</v>
      </c>
      <c r="AP136" s="159"/>
      <c r="AQ136" s="158" t="n">
        <f aca="false">U136+W136+Y136+AA136+AC136+AM136+AE136+AG136+AI136+AO136+AK136</f>
        <v>0</v>
      </c>
      <c r="AR136" s="158" t="n">
        <f aca="false">S136</f>
        <v>0</v>
      </c>
      <c r="AS136" s="158" t="n">
        <f aca="false">U136+W136+Y136+AA136+AC136</f>
        <v>0</v>
      </c>
      <c r="AT136" s="158" t="n">
        <f aca="false">AM136+AE136+AG136+AI136+AO136+AK136</f>
        <v>0</v>
      </c>
      <c r="AU136" s="142"/>
      <c r="AV136" s="143"/>
      <c r="AW136" s="144"/>
      <c r="AX136" s="143"/>
      <c r="AY136" s="143"/>
      <c r="AZ136" s="143"/>
    </row>
    <row r="137" s="145" customFormat="true" ht="13.5" hidden="false" customHeight="true" outlineLevel="0" collapsed="false">
      <c r="A137" s="134" t="n">
        <v>32</v>
      </c>
      <c r="B137" s="135" t="s">
        <v>224</v>
      </c>
      <c r="C137" s="135" t="s">
        <v>151</v>
      </c>
      <c r="D137" s="135"/>
      <c r="E137" s="136" t="n">
        <v>18</v>
      </c>
      <c r="F137" s="136" t="n">
        <v>11</v>
      </c>
      <c r="G137" s="136" t="n">
        <v>4</v>
      </c>
      <c r="H137" s="136" t="s">
        <v>57</v>
      </c>
      <c r="I137" s="137" t="n">
        <f aca="false">'[1]2015 (784-пр)'!E26</f>
        <v>7265</v>
      </c>
      <c r="J137" s="137" t="n">
        <v>1</v>
      </c>
      <c r="K137" s="137" t="n">
        <f aca="false">I137*J137</f>
        <v>7265</v>
      </c>
      <c r="L137" s="138" t="s">
        <v>140</v>
      </c>
      <c r="M137" s="139"/>
      <c r="N137" s="139"/>
      <c r="O137" s="139"/>
      <c r="P137" s="140" t="n">
        <f aca="false">K137/[1]Лист4!$D$27*'учителя (2015)'!M137</f>
        <v>0</v>
      </c>
      <c r="Q137" s="140" t="n">
        <f aca="false">K137/[1]Лист4!$D$26*'учителя (2015)'!N137</f>
        <v>0</v>
      </c>
      <c r="R137" s="140" t="n">
        <f aca="false">K137/[1]Лист4!$D$26*'учителя (2015)'!O137</f>
        <v>0</v>
      </c>
      <c r="S137" s="140" t="n">
        <f aca="false">SUM(P137:R137)</f>
        <v>0</v>
      </c>
      <c r="T137" s="139"/>
      <c r="U137" s="137" t="n">
        <f aca="false">S137/100*T137</f>
        <v>0</v>
      </c>
      <c r="V137" s="139"/>
      <c r="W137" s="176" t="n">
        <f aca="false">S137/100*V137</f>
        <v>0</v>
      </c>
      <c r="X137" s="138"/>
      <c r="Y137" s="178" t="n">
        <f aca="false">K137/100*X137</f>
        <v>0</v>
      </c>
      <c r="Z137" s="179"/>
      <c r="AA137" s="137" t="n">
        <f aca="false">K137/100*Z137</f>
        <v>0</v>
      </c>
      <c r="AB137" s="139"/>
      <c r="AC137" s="137" t="n">
        <f aca="false">K137/100*AB137</f>
        <v>0</v>
      </c>
      <c r="AD137" s="139"/>
      <c r="AE137" s="137" t="n">
        <f aca="false">K137/100*AD137</f>
        <v>0</v>
      </c>
      <c r="AF137" s="139"/>
      <c r="AG137" s="137" t="n">
        <f aca="false">K137/100*AF137</f>
        <v>0</v>
      </c>
      <c r="AH137" s="139" t="n">
        <v>25</v>
      </c>
      <c r="AI137" s="137" t="n">
        <f aca="false">K137/100*AH137</f>
        <v>1816.25</v>
      </c>
      <c r="AJ137" s="137" t="n">
        <v>10</v>
      </c>
      <c r="AK137" s="137" t="n">
        <f aca="false">S137/100*AJ137</f>
        <v>0</v>
      </c>
      <c r="AL137" s="137" t="n">
        <v>162</v>
      </c>
      <c r="AM137" s="137" t="n">
        <f aca="false">AL137*$AM$168</f>
        <v>1296</v>
      </c>
      <c r="AN137" s="139"/>
      <c r="AO137" s="180" t="n">
        <f aca="false">K137/100*AN137</f>
        <v>0</v>
      </c>
      <c r="AP137" s="181"/>
      <c r="AQ137" s="137" t="n">
        <f aca="false">U137+W137+Y137+AA137+AC137+AM137+AE137+AG137+AI137+AO137+AK137</f>
        <v>3112.25</v>
      </c>
      <c r="AR137" s="137" t="n">
        <f aca="false">S137</f>
        <v>0</v>
      </c>
      <c r="AS137" s="137" t="n">
        <f aca="false">U137+W137+Y137+AA137+AC137</f>
        <v>0</v>
      </c>
      <c r="AT137" s="137" t="n">
        <f aca="false">AM137+AE137+AG137+AI137+AO137+AK137</f>
        <v>3112.25</v>
      </c>
      <c r="AU137" s="142" t="n">
        <f aca="false">AQ137+AQ138+AQ139+AQ140+S137+S138+S139+S140</f>
        <v>14615.1666666667</v>
      </c>
      <c r="AV137" s="143" t="n">
        <v>22725.48</v>
      </c>
      <c r="AW137" s="144" t="n">
        <f aca="false">AU137-AV137</f>
        <v>-8110.31333333333</v>
      </c>
      <c r="AX137" s="143"/>
      <c r="AY137" s="143"/>
      <c r="AZ137" s="143"/>
    </row>
    <row r="138" s="154" customFormat="true" ht="13.5" hidden="false" customHeight="true" outlineLevel="0" collapsed="false">
      <c r="A138" s="134"/>
      <c r="B138" s="146"/>
      <c r="C138" s="146"/>
      <c r="D138" s="146"/>
      <c r="E138" s="147"/>
      <c r="F138" s="147"/>
      <c r="G138" s="147"/>
      <c r="H138" s="147"/>
      <c r="I138" s="148" t="n">
        <f aca="false">I137</f>
        <v>7265</v>
      </c>
      <c r="J138" s="148" t="n">
        <v>1</v>
      </c>
      <c r="K138" s="148" t="n">
        <f aca="false">I138*J138</f>
        <v>7265</v>
      </c>
      <c r="L138" s="149" t="s">
        <v>178</v>
      </c>
      <c r="M138" s="149" t="n">
        <v>17</v>
      </c>
      <c r="N138" s="149"/>
      <c r="O138" s="149"/>
      <c r="P138" s="151" t="n">
        <f aca="false">K138/[1]Лист4!$D$27*'учителя (2015)'!M138</f>
        <v>6861.38888888889</v>
      </c>
      <c r="Q138" s="151" t="n">
        <f aca="false">K138/[1]Лист4!$D$26*'учителя (2015)'!N138</f>
        <v>0</v>
      </c>
      <c r="R138" s="151" t="n">
        <f aca="false">K138/[1]Лист4!$D$26*'учителя (2015)'!O138</f>
        <v>0</v>
      </c>
      <c r="S138" s="151" t="n">
        <f aca="false">SUM(P138:R138)</f>
        <v>6861.38888888889</v>
      </c>
      <c r="T138" s="149"/>
      <c r="U138" s="148" t="n">
        <f aca="false">S138/100*T138</f>
        <v>0</v>
      </c>
      <c r="V138" s="149" t="n">
        <v>10</v>
      </c>
      <c r="W138" s="148" t="n">
        <f aca="false">S138/100*V138</f>
        <v>686.138888888889</v>
      </c>
      <c r="X138" s="183" t="n">
        <v>30</v>
      </c>
      <c r="Y138" s="168" t="n">
        <f aca="false">K138/100*X138</f>
        <v>2179.5</v>
      </c>
      <c r="Z138" s="149" t="n">
        <v>15</v>
      </c>
      <c r="AA138" s="148" t="n">
        <f aca="false">K138/100*Z138</f>
        <v>1089.75</v>
      </c>
      <c r="AB138" s="149"/>
      <c r="AC138" s="148" t="n">
        <f aca="false">K138/100*AB138</f>
        <v>0</v>
      </c>
      <c r="AD138" s="149"/>
      <c r="AE138" s="148" t="n">
        <f aca="false">K138/100*AD138</f>
        <v>0</v>
      </c>
      <c r="AF138" s="149"/>
      <c r="AG138" s="148" t="n">
        <f aca="false">K138/100*AF138</f>
        <v>0</v>
      </c>
      <c r="AH138" s="149"/>
      <c r="AI138" s="148" t="n">
        <f aca="false">K138/100*AH138</f>
        <v>0</v>
      </c>
      <c r="AJ138" s="158" t="n">
        <v>10</v>
      </c>
      <c r="AK138" s="152" t="n">
        <f aca="false">S138/100*AJ138</f>
        <v>686.138888888889</v>
      </c>
      <c r="AL138" s="148"/>
      <c r="AM138" s="148" t="n">
        <f aca="false">AL138*$AM$168</f>
        <v>0</v>
      </c>
      <c r="AN138" s="184"/>
      <c r="AO138" s="168" t="n">
        <f aca="false">K138/100*AN138</f>
        <v>0</v>
      </c>
      <c r="AP138" s="175"/>
      <c r="AQ138" s="148" t="n">
        <f aca="false">U138+W138+Y138+AA138+AC138+AM138+AE138+AG138+AI138+AO138+AK138</f>
        <v>4641.52777777778</v>
      </c>
      <c r="AR138" s="148" t="n">
        <f aca="false">S138</f>
        <v>6861.38888888889</v>
      </c>
      <c r="AS138" s="148" t="n">
        <f aca="false">U138+W138+Y138+AA138+AC138</f>
        <v>3955.38888888889</v>
      </c>
      <c r="AT138" s="148" t="n">
        <f aca="false">AM138+AE138+AG138+AI138+AO138+AK138</f>
        <v>686.138888888889</v>
      </c>
      <c r="AU138" s="142"/>
      <c r="AV138" s="143"/>
      <c r="AW138" s="144"/>
      <c r="AX138" s="143"/>
      <c r="AY138" s="143"/>
      <c r="AZ138" s="143"/>
    </row>
    <row r="139" s="154" customFormat="true" ht="13.5" hidden="false" customHeight="false" outlineLevel="0" collapsed="false">
      <c r="A139" s="134"/>
      <c r="B139" s="155"/>
      <c r="C139" s="155" t="n">
        <f aca="false">M137+M138+M139+M140+N137+N138+N139+N140+O137+O138+O139+O140</f>
        <v>17</v>
      </c>
      <c r="D139" s="156" t="s">
        <v>144</v>
      </c>
      <c r="E139" s="157"/>
      <c r="F139" s="157"/>
      <c r="G139" s="157"/>
      <c r="H139" s="157"/>
      <c r="I139" s="158" t="n">
        <f aca="false">I137</f>
        <v>7265</v>
      </c>
      <c r="J139" s="158" t="n">
        <v>1</v>
      </c>
      <c r="K139" s="158" t="n">
        <f aca="false">I139*J139</f>
        <v>7265</v>
      </c>
      <c r="L139" s="150"/>
      <c r="M139" s="150"/>
      <c r="N139" s="150"/>
      <c r="O139" s="150"/>
      <c r="P139" s="156" t="n">
        <f aca="false">K139/[1]Лист4!$D$27*'учителя (2015)'!M139</f>
        <v>0</v>
      </c>
      <c r="Q139" s="156" t="n">
        <f aca="false">K139/[1]Лист4!$D$26*'учителя (2015)'!N139</f>
        <v>0</v>
      </c>
      <c r="R139" s="156" t="n">
        <f aca="false">K139/[1]Лист4!$D$26*'учителя (2015)'!O139</f>
        <v>0</v>
      </c>
      <c r="S139" s="156" t="n">
        <f aca="false">SUM(P139:R139)</f>
        <v>0</v>
      </c>
      <c r="T139" s="150"/>
      <c r="U139" s="158" t="n">
        <f aca="false">S139/100*T139</f>
        <v>0</v>
      </c>
      <c r="V139" s="150"/>
      <c r="W139" s="158" t="n">
        <f aca="false">S139/100*V139</f>
        <v>0</v>
      </c>
      <c r="X139" s="150"/>
      <c r="Y139" s="158" t="n">
        <f aca="false">K139/100*X139</f>
        <v>0</v>
      </c>
      <c r="Z139" s="150"/>
      <c r="AA139" s="158" t="n">
        <f aca="false">K139/100*Z139</f>
        <v>0</v>
      </c>
      <c r="AB139" s="150"/>
      <c r="AC139" s="158" t="n">
        <f aca="false">K139/100*AB139</f>
        <v>0</v>
      </c>
      <c r="AD139" s="150"/>
      <c r="AE139" s="158" t="n">
        <f aca="false">K139/100*AD139</f>
        <v>0</v>
      </c>
      <c r="AF139" s="150"/>
      <c r="AG139" s="158" t="n">
        <f aca="false">K139/100*AF139</f>
        <v>0</v>
      </c>
      <c r="AH139" s="150"/>
      <c r="AI139" s="158" t="n">
        <f aca="false">K139/100*AH139</f>
        <v>0</v>
      </c>
      <c r="AJ139" s="158" t="n">
        <v>10</v>
      </c>
      <c r="AK139" s="152" t="n">
        <f aca="false">S139/100*AJ139</f>
        <v>0</v>
      </c>
      <c r="AL139" s="158"/>
      <c r="AM139" s="158" t="n">
        <f aca="false">AL139*$AM$168</f>
        <v>0</v>
      </c>
      <c r="AN139" s="150"/>
      <c r="AO139" s="167" t="n">
        <f aca="false">K139/100*AN139</f>
        <v>0</v>
      </c>
      <c r="AP139" s="169"/>
      <c r="AQ139" s="158" t="n">
        <f aca="false">U139+W139+Y139+AA139+AC139+AM139+AE139+AG139+AI139+AO139+AK139</f>
        <v>0</v>
      </c>
      <c r="AR139" s="158" t="n">
        <f aca="false">S139</f>
        <v>0</v>
      </c>
      <c r="AS139" s="158" t="n">
        <f aca="false">U139+W139+Y139+AA139+AC139</f>
        <v>0</v>
      </c>
      <c r="AT139" s="158" t="n">
        <f aca="false">AM139+AE139+AG139+AI139+AO139+AK139</f>
        <v>0</v>
      </c>
      <c r="AU139" s="142"/>
      <c r="AV139" s="143"/>
      <c r="AW139" s="144"/>
      <c r="AX139" s="143"/>
      <c r="AY139" s="143"/>
      <c r="AZ139" s="143"/>
    </row>
    <row r="140" s="160" customFormat="true" ht="13.5" hidden="false" customHeight="false" outlineLevel="0" collapsed="false">
      <c r="A140" s="134"/>
      <c r="B140" s="155"/>
      <c r="C140" s="155" t="s">
        <v>225</v>
      </c>
      <c r="D140" s="156" t="n">
        <f aca="false">SUM(S137:S140)</f>
        <v>6861.38888888889</v>
      </c>
      <c r="E140" s="157"/>
      <c r="F140" s="157"/>
      <c r="G140" s="157"/>
      <c r="H140" s="157"/>
      <c r="I140" s="158" t="n">
        <f aca="false">I139</f>
        <v>7265</v>
      </c>
      <c r="J140" s="158" t="n">
        <v>1</v>
      </c>
      <c r="K140" s="158" t="n">
        <f aca="false">I140*J140</f>
        <v>7265</v>
      </c>
      <c r="L140" s="150" t="s">
        <v>145</v>
      </c>
      <c r="M140" s="150"/>
      <c r="N140" s="150"/>
      <c r="O140" s="150"/>
      <c r="P140" s="156" t="n">
        <f aca="false">K140/[1]Лист4!$D$27*'учителя (2015)'!M140</f>
        <v>0</v>
      </c>
      <c r="Q140" s="156" t="n">
        <f aca="false">K140/[1]Лист4!$D$26*'учителя (2015)'!N140</f>
        <v>0</v>
      </c>
      <c r="R140" s="156" t="n">
        <f aca="false">K140/[1]Лист4!$D$26*'учителя (2015)'!O140</f>
        <v>0</v>
      </c>
      <c r="S140" s="156" t="n">
        <f aca="false">SUM(P140:R140)</f>
        <v>0</v>
      </c>
      <c r="T140" s="150"/>
      <c r="U140" s="158" t="n">
        <f aca="false">S140/100*T140</f>
        <v>0</v>
      </c>
      <c r="V140" s="150"/>
      <c r="W140" s="158" t="n">
        <f aca="false">S140/100*V140</f>
        <v>0</v>
      </c>
      <c r="X140" s="150"/>
      <c r="Y140" s="158" t="n">
        <f aca="false">K140/100*X140</f>
        <v>0</v>
      </c>
      <c r="Z140" s="150"/>
      <c r="AA140" s="158" t="n">
        <f aca="false">K140/100*Z140</f>
        <v>0</v>
      </c>
      <c r="AB140" s="150"/>
      <c r="AC140" s="158" t="n">
        <f aca="false">K140/100*AB140</f>
        <v>0</v>
      </c>
      <c r="AD140" s="150"/>
      <c r="AE140" s="158" t="n">
        <f aca="false">K140/100*AD140</f>
        <v>0</v>
      </c>
      <c r="AF140" s="150"/>
      <c r="AG140" s="158" t="n">
        <f aca="false">K140/100*AF140</f>
        <v>0</v>
      </c>
      <c r="AH140" s="150"/>
      <c r="AI140" s="158" t="n">
        <f aca="false">K140/100*AH140</f>
        <v>0</v>
      </c>
      <c r="AJ140" s="158" t="n">
        <v>10</v>
      </c>
      <c r="AK140" s="152" t="n">
        <f aca="false">S140/100*AJ140</f>
        <v>0</v>
      </c>
      <c r="AL140" s="158"/>
      <c r="AM140" s="158" t="n">
        <f aca="false">AL140*$AM$168</f>
        <v>0</v>
      </c>
      <c r="AN140" s="150"/>
      <c r="AO140" s="158" t="n">
        <f aca="false">K140/100*AN140</f>
        <v>0</v>
      </c>
      <c r="AP140" s="159"/>
      <c r="AQ140" s="158" t="n">
        <f aca="false">U140+W140+Y140+AA140+AC140+AM140+AE140+AG140+AI140+AO140+AK140</f>
        <v>0</v>
      </c>
      <c r="AR140" s="158" t="n">
        <f aca="false">S140</f>
        <v>0</v>
      </c>
      <c r="AS140" s="158" t="n">
        <f aca="false">U140+W140+Y140+AA140+AC140</f>
        <v>0</v>
      </c>
      <c r="AT140" s="158" t="n">
        <f aca="false">AM140+AE140+AG140+AI140+AO140+AK140</f>
        <v>0</v>
      </c>
      <c r="AU140" s="142"/>
      <c r="AV140" s="143"/>
      <c r="AW140" s="144"/>
      <c r="AX140" s="143"/>
      <c r="AY140" s="143"/>
      <c r="AZ140" s="143"/>
    </row>
    <row r="141" s="145" customFormat="true" ht="12.75" hidden="false" customHeight="true" outlineLevel="0" collapsed="false">
      <c r="A141" s="134" t="n">
        <v>33</v>
      </c>
      <c r="B141" s="135" t="s">
        <v>226</v>
      </c>
      <c r="C141" s="135" t="s">
        <v>138</v>
      </c>
      <c r="D141" s="135"/>
      <c r="E141" s="136" t="n">
        <v>15</v>
      </c>
      <c r="F141" s="136" t="n">
        <v>14</v>
      </c>
      <c r="G141" s="136" t="n">
        <v>4</v>
      </c>
      <c r="H141" s="136" t="s">
        <v>39</v>
      </c>
      <c r="I141" s="137" t="n">
        <f aca="false">'[1]2015 (784-пр)'!E26</f>
        <v>7265</v>
      </c>
      <c r="J141" s="137" t="n">
        <v>1</v>
      </c>
      <c r="K141" s="137" t="n">
        <f aca="false">I141*J141</f>
        <v>7265</v>
      </c>
      <c r="L141" s="138" t="s">
        <v>140</v>
      </c>
      <c r="M141" s="139"/>
      <c r="N141" s="139"/>
      <c r="O141" s="139"/>
      <c r="P141" s="140" t="n">
        <f aca="false">K141/[1]Лист4!$D$27*'учителя (2015)'!M141</f>
        <v>0</v>
      </c>
      <c r="Q141" s="140" t="n">
        <f aca="false">K141/[1]Лист4!$D$26*'учителя (2015)'!N141</f>
        <v>0</v>
      </c>
      <c r="R141" s="140" t="n">
        <f aca="false">K141/[1]Лист4!$D$26*'учителя (2015)'!O141</f>
        <v>0</v>
      </c>
      <c r="S141" s="140" t="n">
        <f aca="false">SUM(P141:R141)</f>
        <v>0</v>
      </c>
      <c r="T141" s="139"/>
      <c r="U141" s="137" t="n">
        <f aca="false">S141/100*T141</f>
        <v>0</v>
      </c>
      <c r="V141" s="139"/>
      <c r="W141" s="137" t="n">
        <f aca="false">S141/100*V141</f>
        <v>0</v>
      </c>
      <c r="X141" s="139"/>
      <c r="Y141" s="178" t="n">
        <f aca="false">K141/100*X141</f>
        <v>0</v>
      </c>
      <c r="Z141" s="139" t="n">
        <v>25</v>
      </c>
      <c r="AA141" s="137" t="n">
        <f aca="false">K141/100*Z141</f>
        <v>1816.25</v>
      </c>
      <c r="AB141" s="139" t="n">
        <v>5</v>
      </c>
      <c r="AC141" s="137" t="n">
        <f aca="false">K141/100*AB141</f>
        <v>363.25</v>
      </c>
      <c r="AD141" s="139"/>
      <c r="AE141" s="137" t="n">
        <f aca="false">K141/100*AD141</f>
        <v>0</v>
      </c>
      <c r="AF141" s="139"/>
      <c r="AG141" s="137" t="n">
        <f aca="false">K141/100*AF141</f>
        <v>0</v>
      </c>
      <c r="AH141" s="139"/>
      <c r="AI141" s="137" t="n">
        <f aca="false">K141/100*AH141</f>
        <v>0</v>
      </c>
      <c r="AJ141" s="137" t="n">
        <v>15</v>
      </c>
      <c r="AK141" s="137" t="n">
        <f aca="false">S141/100*AJ141</f>
        <v>0</v>
      </c>
      <c r="AL141" s="137" t="n">
        <v>140</v>
      </c>
      <c r="AM141" s="137" t="n">
        <f aca="false">AL141*$AM$168</f>
        <v>1120</v>
      </c>
      <c r="AN141" s="139" t="n">
        <v>20</v>
      </c>
      <c r="AO141" s="137" t="n">
        <f aca="false">K141/100*AN141</f>
        <v>1453</v>
      </c>
      <c r="AP141" s="141" t="s">
        <v>227</v>
      </c>
      <c r="AQ141" s="137" t="n">
        <f aca="false">U141+W141+Y141+AA141+AC141+AM141+AE141+AG141+AI141+AO141+AK141</f>
        <v>4752.5</v>
      </c>
      <c r="AR141" s="137" t="n">
        <f aca="false">S141</f>
        <v>0</v>
      </c>
      <c r="AS141" s="137" t="n">
        <f aca="false">U141+W141+Y141+AA141+AC141</f>
        <v>2179.5</v>
      </c>
      <c r="AT141" s="137" t="n">
        <f aca="false">AM141+AE141+AG141+AI141+AO141+AK141</f>
        <v>2573</v>
      </c>
      <c r="AU141" s="142" t="n">
        <f aca="false">AQ141+AQ142+AQ143+AQ144+S141+S142+S143+S144</f>
        <v>25982.4444444444</v>
      </c>
      <c r="AV141" s="143" t="n">
        <v>28116.14</v>
      </c>
      <c r="AW141" s="144" t="n">
        <f aca="false">AU141-AV141</f>
        <v>-2133.69555555555</v>
      </c>
      <c r="AX141" s="143"/>
      <c r="AY141" s="143"/>
      <c r="AZ141" s="143"/>
    </row>
    <row r="142" s="154" customFormat="true" ht="13.5" hidden="false" customHeight="false" outlineLevel="0" collapsed="false">
      <c r="A142" s="134"/>
      <c r="B142" s="146"/>
      <c r="C142" s="146"/>
      <c r="D142" s="146"/>
      <c r="E142" s="147"/>
      <c r="F142" s="147"/>
      <c r="G142" s="147"/>
      <c r="H142" s="147"/>
      <c r="I142" s="148" t="n">
        <f aca="false">I141</f>
        <v>7265</v>
      </c>
      <c r="J142" s="148" t="n">
        <v>1</v>
      </c>
      <c r="K142" s="148" t="n">
        <f aca="false">I142*J142</f>
        <v>7265</v>
      </c>
      <c r="L142" s="149" t="s">
        <v>160</v>
      </c>
      <c r="M142" s="149"/>
      <c r="N142" s="149" t="n">
        <v>2</v>
      </c>
      <c r="O142" s="149"/>
      <c r="P142" s="151" t="n">
        <f aca="false">K142/[1]Лист4!$D$27*'учителя (2015)'!M142</f>
        <v>0</v>
      </c>
      <c r="Q142" s="151" t="n">
        <f aca="false">K142/[1]Лист4!$D$26*'учителя (2015)'!N142</f>
        <v>807.222222222222</v>
      </c>
      <c r="R142" s="151" t="n">
        <f aca="false">K142/[1]Лист4!$D$26*'учителя (2015)'!O142</f>
        <v>0</v>
      </c>
      <c r="S142" s="151" t="n">
        <f aca="false">SUM(P142:R142)</f>
        <v>807.222222222222</v>
      </c>
      <c r="T142" s="149"/>
      <c r="U142" s="148" t="n">
        <f aca="false">S142/100*T142</f>
        <v>0</v>
      </c>
      <c r="V142" s="149" t="n">
        <v>10</v>
      </c>
      <c r="W142" s="148" t="n">
        <f aca="false">S142/100*V142</f>
        <v>80.7222222222222</v>
      </c>
      <c r="X142" s="150" t="n">
        <v>35</v>
      </c>
      <c r="Y142" s="168" t="n">
        <f aca="false">K142/100*X142</f>
        <v>2542.75</v>
      </c>
      <c r="Z142" s="150"/>
      <c r="AA142" s="158" t="n">
        <f aca="false">K142/100*Z142</f>
        <v>0</v>
      </c>
      <c r="AB142" s="150"/>
      <c r="AC142" s="158" t="n">
        <f aca="false">K142/100*AB142</f>
        <v>0</v>
      </c>
      <c r="AD142" s="150"/>
      <c r="AE142" s="158" t="n">
        <f aca="false">K142/100*AD142</f>
        <v>0</v>
      </c>
      <c r="AF142" s="150"/>
      <c r="AG142" s="158" t="n">
        <f aca="false">K142/100*AF142</f>
        <v>0</v>
      </c>
      <c r="AH142" s="150"/>
      <c r="AI142" s="158" t="n">
        <f aca="false">K142/100*AH142</f>
        <v>0</v>
      </c>
      <c r="AJ142" s="158" t="n">
        <v>15</v>
      </c>
      <c r="AK142" s="163" t="n">
        <f aca="false">S142/100*AJ142</f>
        <v>121.083333333333</v>
      </c>
      <c r="AL142" s="158"/>
      <c r="AM142" s="158" t="n">
        <f aca="false">AL142*$AM$168</f>
        <v>0</v>
      </c>
      <c r="AN142" s="150"/>
      <c r="AO142" s="158" t="n">
        <f aca="false">K142/100*AN142</f>
        <v>0</v>
      </c>
      <c r="AP142" s="159"/>
      <c r="AQ142" s="148" t="n">
        <f aca="false">U142+W142+Y142+AA142+AC142+AM142+AE142+AG142+AI142+AO142+AK142</f>
        <v>2744.55555555556</v>
      </c>
      <c r="AR142" s="148" t="n">
        <f aca="false">S142</f>
        <v>807.222222222222</v>
      </c>
      <c r="AS142" s="148" t="n">
        <f aca="false">U142+W142+Y142+AA142+AC142</f>
        <v>2623.47222222222</v>
      </c>
      <c r="AT142" s="148" t="n">
        <f aca="false">AM142+AE142+AG142+AI142+AO142+AK142</f>
        <v>121.083333333333</v>
      </c>
      <c r="AU142" s="142"/>
      <c r="AV142" s="143"/>
      <c r="AW142" s="144"/>
      <c r="AX142" s="143"/>
      <c r="AY142" s="143"/>
      <c r="AZ142" s="143"/>
    </row>
    <row r="143" s="154" customFormat="true" ht="13.5" hidden="false" customHeight="true" outlineLevel="0" collapsed="false">
      <c r="A143" s="134"/>
      <c r="B143" s="155"/>
      <c r="C143" s="155" t="n">
        <f aca="false">M141+M142+M143+M144+N141+N142+N143+N144+O141+O142+O143+O144</f>
        <v>32</v>
      </c>
      <c r="D143" s="156" t="s">
        <v>144</v>
      </c>
      <c r="E143" s="157" t="n">
        <f aca="false">M141+N141+O141+O142+N142+M143+M142+N143+O143+M144+N144+O144</f>
        <v>32</v>
      </c>
      <c r="F143" s="157"/>
      <c r="G143" s="157"/>
      <c r="H143" s="157"/>
      <c r="I143" s="158" t="n">
        <f aca="false">I141</f>
        <v>7265</v>
      </c>
      <c r="J143" s="158" t="n">
        <v>1</v>
      </c>
      <c r="K143" s="158" t="n">
        <f aca="false">I143*J143</f>
        <v>7265</v>
      </c>
      <c r="L143" s="150" t="s">
        <v>143</v>
      </c>
      <c r="M143" s="150"/>
      <c r="N143" s="150" t="n">
        <v>4</v>
      </c>
      <c r="O143" s="150" t="n">
        <v>3</v>
      </c>
      <c r="P143" s="156" t="n">
        <f aca="false">K143/[1]Лист4!$D$27*'учителя (2015)'!M143</f>
        <v>0</v>
      </c>
      <c r="Q143" s="156" t="n">
        <f aca="false">K143/[1]Лист4!$D$26*'учителя (2015)'!N143</f>
        <v>1614.44444444444</v>
      </c>
      <c r="R143" s="156" t="n">
        <f aca="false">K143/[1]Лист4!$D$26*'учителя (2015)'!O143</f>
        <v>1210.83333333333</v>
      </c>
      <c r="S143" s="156" t="n">
        <f aca="false">SUM(P143:R143)</f>
        <v>2825.27777777778</v>
      </c>
      <c r="T143" s="150"/>
      <c r="U143" s="158" t="n">
        <f aca="false">S143/100*T143</f>
        <v>0</v>
      </c>
      <c r="V143" s="150" t="n">
        <v>10</v>
      </c>
      <c r="W143" s="164" t="n">
        <f aca="false">S143/100*V143</f>
        <v>282.527777777778</v>
      </c>
      <c r="X143" s="149" t="n">
        <v>35</v>
      </c>
      <c r="Y143" s="158" t="n">
        <f aca="false">K143/100*X143</f>
        <v>2542.75</v>
      </c>
      <c r="Z143" s="172"/>
      <c r="AA143" s="171" t="n">
        <f aca="false">K143/100*Z143</f>
        <v>0</v>
      </c>
      <c r="AB143" s="172"/>
      <c r="AC143" s="171" t="n">
        <f aca="false">K143/100*AB143</f>
        <v>0</v>
      </c>
      <c r="AD143" s="172"/>
      <c r="AE143" s="171" t="n">
        <f aca="false">K143/100*AD143</f>
        <v>0</v>
      </c>
      <c r="AF143" s="149"/>
      <c r="AG143" s="148" t="n">
        <f aca="false">K143/100*AF143</f>
        <v>0</v>
      </c>
      <c r="AH143" s="149"/>
      <c r="AI143" s="148" t="n">
        <f aca="false">K143/100*AH143</f>
        <v>0</v>
      </c>
      <c r="AJ143" s="148" t="n">
        <v>15</v>
      </c>
      <c r="AK143" s="148" t="n">
        <f aca="false">S143/100*AJ143</f>
        <v>423.791666666667</v>
      </c>
      <c r="AL143" s="148"/>
      <c r="AM143" s="148" t="n">
        <f aca="false">AL143*$AM$168</f>
        <v>0</v>
      </c>
      <c r="AN143" s="149"/>
      <c r="AO143" s="148" t="n">
        <f aca="false">K143/100*AN143</f>
        <v>0</v>
      </c>
      <c r="AP143" s="175"/>
      <c r="AQ143" s="158" t="n">
        <f aca="false">U143+W143+Y143+AA143+AC143+AM143+AE143+AG143+AI143+AO143+AK143</f>
        <v>3249.06944444444</v>
      </c>
      <c r="AR143" s="158" t="n">
        <f aca="false">S143</f>
        <v>2825.27777777778</v>
      </c>
      <c r="AS143" s="158" t="n">
        <f aca="false">U143+W143+Y143+AA143+AC143</f>
        <v>2825.27777777778</v>
      </c>
      <c r="AT143" s="158" t="n">
        <f aca="false">AM143+AE143+AG143+AI143+AO143+AK143</f>
        <v>423.791666666667</v>
      </c>
      <c r="AU143" s="142"/>
      <c r="AV143" s="143"/>
      <c r="AW143" s="144"/>
      <c r="AX143" s="143"/>
      <c r="AY143" s="143"/>
      <c r="AZ143" s="143"/>
    </row>
    <row r="144" s="160" customFormat="true" ht="13.5" hidden="false" customHeight="false" outlineLevel="0" collapsed="false">
      <c r="A144" s="134"/>
      <c r="B144" s="155"/>
      <c r="C144" s="155" t="s">
        <v>228</v>
      </c>
      <c r="D144" s="156" t="n">
        <f aca="false">SUM(S141:S144)</f>
        <v>12915.5555555556</v>
      </c>
      <c r="E144" s="157"/>
      <c r="F144" s="157"/>
      <c r="G144" s="157"/>
      <c r="H144" s="157"/>
      <c r="I144" s="148" t="n">
        <f aca="false">I143</f>
        <v>7265</v>
      </c>
      <c r="J144" s="148" t="n">
        <v>1</v>
      </c>
      <c r="K144" s="148" t="n">
        <f aca="false">I144*J144</f>
        <v>7265</v>
      </c>
      <c r="L144" s="150" t="s">
        <v>229</v>
      </c>
      <c r="M144" s="150"/>
      <c r="N144" s="150" t="n">
        <v>14</v>
      </c>
      <c r="O144" s="150" t="n">
        <v>9</v>
      </c>
      <c r="P144" s="151" t="n">
        <f aca="false">K144/[1]Лист4!$D$27*'учителя (2015)'!M144</f>
        <v>0</v>
      </c>
      <c r="Q144" s="151" t="n">
        <f aca="false">K144/[1]Лист4!$D$26*'учителя (2015)'!N144</f>
        <v>5650.55555555556</v>
      </c>
      <c r="R144" s="151" t="n">
        <f aca="false">K144/[1]Лист4!$D$26*'учителя (2015)'!O144</f>
        <v>3632.5</v>
      </c>
      <c r="S144" s="151" t="n">
        <f aca="false">SUM(P144:R144)</f>
        <v>9283.05555555556</v>
      </c>
      <c r="T144" s="150"/>
      <c r="U144" s="158" t="n">
        <f aca="false">S144/100*T144</f>
        <v>0</v>
      </c>
      <c r="V144" s="150" t="n">
        <v>10</v>
      </c>
      <c r="W144" s="158" t="n">
        <f aca="false">S144/100*V144</f>
        <v>928.305555555555</v>
      </c>
      <c r="X144" s="166"/>
      <c r="Y144" s="158" t="n">
        <f aca="false">K144/100*X144</f>
        <v>0</v>
      </c>
      <c r="Z144" s="166"/>
      <c r="AA144" s="167" t="n">
        <f aca="false">K144/100*Z144</f>
        <v>0</v>
      </c>
      <c r="AB144" s="166"/>
      <c r="AC144" s="167" t="n">
        <f aca="false">K144/100*AB144</f>
        <v>0</v>
      </c>
      <c r="AD144" s="166"/>
      <c r="AE144" s="167" t="n">
        <f aca="false">K144/100*AD144</f>
        <v>0</v>
      </c>
      <c r="AF144" s="166"/>
      <c r="AG144" s="167" t="n">
        <f aca="false">K144/100*AF144</f>
        <v>0</v>
      </c>
      <c r="AH144" s="166"/>
      <c r="AI144" s="167" t="n">
        <f aca="false">K144/100*AH144</f>
        <v>0</v>
      </c>
      <c r="AJ144" s="167" t="n">
        <v>15</v>
      </c>
      <c r="AK144" s="168" t="n">
        <f aca="false">S144/100*AJ144</f>
        <v>1392.45833333333</v>
      </c>
      <c r="AL144" s="167"/>
      <c r="AM144" s="167" t="n">
        <f aca="false">AL144*$AM$168</f>
        <v>0</v>
      </c>
      <c r="AN144" s="166"/>
      <c r="AO144" s="167" t="n">
        <f aca="false">K144/100*AN144</f>
        <v>0</v>
      </c>
      <c r="AP144" s="169"/>
      <c r="AQ144" s="158" t="n">
        <f aca="false">U144+W144+Y144+AA144+AC144+AM144+AE144+AG144+AI144+AO144+AK144</f>
        <v>2320.76388888889</v>
      </c>
      <c r="AR144" s="158" t="n">
        <f aca="false">S144</f>
        <v>9283.05555555556</v>
      </c>
      <c r="AS144" s="158" t="n">
        <f aca="false">U144+W144+Y144+AA144+AC144</f>
        <v>928.305555555555</v>
      </c>
      <c r="AT144" s="158" t="n">
        <f aca="false">AM144+AE144+AG144+AI144+AO144+AK144</f>
        <v>1392.45833333333</v>
      </c>
      <c r="AU144" s="142"/>
      <c r="AV144" s="143"/>
      <c r="AW144" s="144"/>
      <c r="AX144" s="143"/>
      <c r="AY144" s="143"/>
      <c r="AZ144" s="143"/>
    </row>
    <row r="145" s="145" customFormat="true" ht="12.75" hidden="false" customHeight="true" outlineLevel="0" collapsed="false">
      <c r="A145" s="134" t="n">
        <v>34</v>
      </c>
      <c r="B145" s="135" t="s">
        <v>230</v>
      </c>
      <c r="C145" s="135" t="s">
        <v>138</v>
      </c>
      <c r="D145" s="135"/>
      <c r="E145" s="136" t="n">
        <v>26</v>
      </c>
      <c r="F145" s="136" t="n">
        <v>12</v>
      </c>
      <c r="G145" s="136" t="n">
        <v>4</v>
      </c>
      <c r="H145" s="136" t="s">
        <v>39</v>
      </c>
      <c r="I145" s="137" t="n">
        <f aca="false">'[1]2015 (784-пр)'!E25</f>
        <v>7265</v>
      </c>
      <c r="J145" s="137" t="n">
        <v>1</v>
      </c>
      <c r="K145" s="137" t="n">
        <f aca="false">I145*J145</f>
        <v>7265</v>
      </c>
      <c r="L145" s="138" t="s">
        <v>140</v>
      </c>
      <c r="M145" s="139"/>
      <c r="N145" s="139" t="n">
        <v>3</v>
      </c>
      <c r="O145" s="139"/>
      <c r="P145" s="140" t="n">
        <f aca="false">K145/[1]Лист4!$D$27*'учителя (2015)'!M145</f>
        <v>0</v>
      </c>
      <c r="Q145" s="140" t="n">
        <f aca="false">K145/[1]Лист4!$D$26*'учителя (2015)'!N145</f>
        <v>1210.83333333333</v>
      </c>
      <c r="R145" s="140" t="n">
        <f aca="false">K145/[1]Лист4!$D$26*'учителя (2015)'!O145</f>
        <v>0</v>
      </c>
      <c r="S145" s="140" t="n">
        <f aca="false">SUM(P145:R145)</f>
        <v>1210.83333333333</v>
      </c>
      <c r="T145" s="139" t="n">
        <v>20</v>
      </c>
      <c r="U145" s="137" t="n">
        <f aca="false">S145/100*T145</f>
        <v>242.166666666667</v>
      </c>
      <c r="V145" s="139" t="n">
        <v>10</v>
      </c>
      <c r="W145" s="137" t="n">
        <f aca="false">S145/100*V145</f>
        <v>121.083333333333</v>
      </c>
      <c r="X145" s="139"/>
      <c r="Y145" s="137" t="n">
        <f aca="false">K145/100*X145</f>
        <v>0</v>
      </c>
      <c r="Z145" s="139"/>
      <c r="AA145" s="137" t="n">
        <f aca="false">K145/100*Z145</f>
        <v>0</v>
      </c>
      <c r="AB145" s="139" t="n">
        <v>10</v>
      </c>
      <c r="AC145" s="137" t="n">
        <f aca="false">K145/100*AB145</f>
        <v>726.5</v>
      </c>
      <c r="AD145" s="139"/>
      <c r="AE145" s="137" t="n">
        <f aca="false">K145/100*AD145</f>
        <v>0</v>
      </c>
      <c r="AF145" s="139"/>
      <c r="AG145" s="137" t="n">
        <f aca="false">K145/100*AF145</f>
        <v>0</v>
      </c>
      <c r="AH145" s="139"/>
      <c r="AI145" s="137" t="n">
        <f aca="false">K145/100*AH145</f>
        <v>0</v>
      </c>
      <c r="AJ145" s="137" t="n">
        <v>15</v>
      </c>
      <c r="AK145" s="137" t="n">
        <f aca="false">S145/100*AJ145</f>
        <v>181.625</v>
      </c>
      <c r="AL145" s="137" t="n">
        <v>188</v>
      </c>
      <c r="AM145" s="137" t="n">
        <f aca="false">AL145*$AM$168</f>
        <v>1504</v>
      </c>
      <c r="AN145" s="139"/>
      <c r="AO145" s="137" t="n">
        <f aca="false">K145/100*AN145</f>
        <v>0</v>
      </c>
      <c r="AP145" s="141"/>
      <c r="AQ145" s="137" t="n">
        <f aca="false">U145+W145+Y145+AA145+AC145+AM145+AE145+AG145+AI145+AO145+AK145</f>
        <v>2775.375</v>
      </c>
      <c r="AR145" s="137" t="n">
        <f aca="false">S145</f>
        <v>1210.83333333333</v>
      </c>
      <c r="AS145" s="137" t="n">
        <f aca="false">U145+W145+Y145+AA145+AC145</f>
        <v>1089.75</v>
      </c>
      <c r="AT145" s="137" t="n">
        <f aca="false">AM145+AE145+AG145+AI145+AO145+AK145</f>
        <v>1685.625</v>
      </c>
      <c r="AU145" s="142" t="n">
        <f aca="false">AQ145+AQ146+AQ147+AQ148+S145+S146+S147+S148</f>
        <v>18738.1944444444</v>
      </c>
      <c r="AV145" s="143" t="n">
        <v>26328.9</v>
      </c>
      <c r="AW145" s="144" t="n">
        <f aca="false">AU145-AV145</f>
        <v>-7590.70555555556</v>
      </c>
      <c r="AX145" s="143"/>
      <c r="AY145" s="143"/>
      <c r="AZ145" s="143"/>
    </row>
    <row r="146" s="154" customFormat="true" ht="13.5" hidden="false" customHeight="false" outlineLevel="0" collapsed="false">
      <c r="A146" s="134"/>
      <c r="B146" s="146"/>
      <c r="C146" s="146"/>
      <c r="D146" s="146"/>
      <c r="E146" s="147"/>
      <c r="F146" s="147"/>
      <c r="G146" s="147"/>
      <c r="H146" s="147"/>
      <c r="I146" s="148" t="n">
        <f aca="false">I145</f>
        <v>7265</v>
      </c>
      <c r="J146" s="148" t="n">
        <v>1</v>
      </c>
      <c r="K146" s="148" t="n">
        <f aca="false">I146*J146</f>
        <v>7265</v>
      </c>
      <c r="L146" s="149" t="s">
        <v>149</v>
      </c>
      <c r="M146" s="149"/>
      <c r="N146" s="149" t="n">
        <v>21</v>
      </c>
      <c r="O146" s="149"/>
      <c r="P146" s="151" t="n">
        <f aca="false">K146/[1]Лист4!$D$27*'учителя (2015)'!M146</f>
        <v>0</v>
      </c>
      <c r="Q146" s="151" t="n">
        <f aca="false">K146/[1]Лист4!$D$26*'учителя (2015)'!N146</f>
        <v>8475.83333333333</v>
      </c>
      <c r="R146" s="151" t="n">
        <f aca="false">K146/[1]Лист4!$D$26*'учителя (2015)'!O146</f>
        <v>0</v>
      </c>
      <c r="S146" s="151" t="n">
        <f aca="false">SUM(P146:R146)</f>
        <v>8475.83333333333</v>
      </c>
      <c r="T146" s="149"/>
      <c r="U146" s="148" t="n">
        <f aca="false">S146/100*T146</f>
        <v>0</v>
      </c>
      <c r="V146" s="149" t="n">
        <v>15</v>
      </c>
      <c r="W146" s="148" t="n">
        <f aca="false">S146/100*V146</f>
        <v>1271.375</v>
      </c>
      <c r="X146" s="149" t="n">
        <v>35</v>
      </c>
      <c r="Y146" s="148" t="n">
        <f aca="false">K146/100*X146</f>
        <v>2542.75</v>
      </c>
      <c r="Z146" s="149" t="n">
        <v>10</v>
      </c>
      <c r="AA146" s="148" t="n">
        <f aca="false">K146/100*Z146</f>
        <v>726.5</v>
      </c>
      <c r="AB146" s="149"/>
      <c r="AC146" s="148" t="n">
        <f aca="false">K146/100*AB146</f>
        <v>0</v>
      </c>
      <c r="AD146" s="149"/>
      <c r="AE146" s="148" t="n">
        <f aca="false">K146/100*AD146</f>
        <v>0</v>
      </c>
      <c r="AF146" s="149"/>
      <c r="AG146" s="148" t="n">
        <f aca="false">K146/100*AF146</f>
        <v>0</v>
      </c>
      <c r="AH146" s="149"/>
      <c r="AI146" s="148" t="n">
        <f aca="false">K146/100*AH146</f>
        <v>0</v>
      </c>
      <c r="AJ146" s="158" t="n">
        <v>15</v>
      </c>
      <c r="AK146" s="152" t="n">
        <f aca="false">S146/100*AJ146</f>
        <v>1271.375</v>
      </c>
      <c r="AL146" s="148"/>
      <c r="AM146" s="148" t="n">
        <f aca="false">AL146*$AM$168</f>
        <v>0</v>
      </c>
      <c r="AN146" s="149"/>
      <c r="AO146" s="148" t="n">
        <f aca="false">K146/100*AN146</f>
        <v>0</v>
      </c>
      <c r="AP146" s="153"/>
      <c r="AQ146" s="148" t="n">
        <f aca="false">U146+W146+Y146+AA146+AC146+AM146+AE146+AG146+AI146+AO146+AK146</f>
        <v>5812</v>
      </c>
      <c r="AR146" s="148" t="n">
        <f aca="false">S146</f>
        <v>8475.83333333333</v>
      </c>
      <c r="AS146" s="148" t="n">
        <f aca="false">U146+W146+Y146+AA146+AC146</f>
        <v>4540.625</v>
      </c>
      <c r="AT146" s="148" t="n">
        <f aca="false">AM146+AE146+AG146+AI146+AO146+AK146</f>
        <v>1271.375</v>
      </c>
      <c r="AU146" s="142"/>
      <c r="AV146" s="143"/>
      <c r="AW146" s="144"/>
      <c r="AX146" s="143"/>
      <c r="AY146" s="143"/>
      <c r="AZ146" s="143"/>
    </row>
    <row r="147" s="154" customFormat="true" ht="13.5" hidden="false" customHeight="false" outlineLevel="0" collapsed="false">
      <c r="A147" s="134"/>
      <c r="B147" s="155"/>
      <c r="C147" s="155" t="n">
        <f aca="false">M145+M146+M147+M148+N145+N146+N147+N148+O145+O146+O147+O148</f>
        <v>25</v>
      </c>
      <c r="D147" s="156" t="s">
        <v>144</v>
      </c>
      <c r="E147" s="157" t="n">
        <f aca="false">M145+N145+O145+O146+N146+M147+M146+N147+O147+M148+N148+O148</f>
        <v>25</v>
      </c>
      <c r="F147" s="157"/>
      <c r="G147" s="157"/>
      <c r="H147" s="157"/>
      <c r="I147" s="158" t="n">
        <f aca="false">I145</f>
        <v>7265</v>
      </c>
      <c r="J147" s="158" t="n">
        <v>1</v>
      </c>
      <c r="K147" s="158" t="n">
        <f aca="false">I147*J147</f>
        <v>7265</v>
      </c>
      <c r="L147" s="150"/>
      <c r="M147" s="150"/>
      <c r="N147" s="150"/>
      <c r="O147" s="150"/>
      <c r="P147" s="156" t="n">
        <f aca="false">K147/[1]Лист4!$D$27*'учителя (2015)'!M147</f>
        <v>0</v>
      </c>
      <c r="Q147" s="156" t="n">
        <f aca="false">K147/[1]Лист4!$D$26*'учителя (2015)'!N147</f>
        <v>0</v>
      </c>
      <c r="R147" s="156" t="n">
        <f aca="false">K147/[1]Лист4!$D$26*'учителя (2015)'!O147</f>
        <v>0</v>
      </c>
      <c r="S147" s="156" t="n">
        <f aca="false">SUM(P147:R147)</f>
        <v>0</v>
      </c>
      <c r="T147" s="150"/>
      <c r="U147" s="158" t="n">
        <f aca="false">S147/100*T147</f>
        <v>0</v>
      </c>
      <c r="V147" s="150"/>
      <c r="W147" s="158" t="n">
        <f aca="false">S147/100*V147</f>
        <v>0</v>
      </c>
      <c r="X147" s="150"/>
      <c r="Y147" s="158" t="n">
        <f aca="false">K147/100*X147</f>
        <v>0</v>
      </c>
      <c r="Z147" s="150"/>
      <c r="AA147" s="158" t="n">
        <f aca="false">K147/100*Z147</f>
        <v>0</v>
      </c>
      <c r="AB147" s="150"/>
      <c r="AC147" s="158" t="n">
        <f aca="false">K147/100*AB147</f>
        <v>0</v>
      </c>
      <c r="AD147" s="150"/>
      <c r="AE147" s="158" t="n">
        <f aca="false">K147/100*AD147</f>
        <v>0</v>
      </c>
      <c r="AF147" s="150"/>
      <c r="AG147" s="158" t="n">
        <f aca="false">K147/100*AF147</f>
        <v>0</v>
      </c>
      <c r="AH147" s="150"/>
      <c r="AI147" s="158" t="n">
        <f aca="false">K147/100*AH147</f>
        <v>0</v>
      </c>
      <c r="AJ147" s="171" t="n">
        <v>15</v>
      </c>
      <c r="AK147" s="152" t="n">
        <f aca="false">S147/100*AJ147</f>
        <v>0</v>
      </c>
      <c r="AL147" s="158"/>
      <c r="AM147" s="158" t="n">
        <f aca="false">AL147*$AM$168</f>
        <v>0</v>
      </c>
      <c r="AN147" s="150"/>
      <c r="AO147" s="158" t="n">
        <f aca="false">K147/100*AN147</f>
        <v>0</v>
      </c>
      <c r="AP147" s="159"/>
      <c r="AQ147" s="158" t="n">
        <f aca="false">U147+W147+Y147+AA147+AC147+AM147+AE147+AG147+AI147+AO147+AK147</f>
        <v>0</v>
      </c>
      <c r="AR147" s="158" t="n">
        <f aca="false">S147</f>
        <v>0</v>
      </c>
      <c r="AS147" s="158" t="n">
        <f aca="false">U147+W147+Y147+AA147+AC147</f>
        <v>0</v>
      </c>
      <c r="AT147" s="158" t="n">
        <f aca="false">AM147+AE147+AG147+AI147+AO147+AK147</f>
        <v>0</v>
      </c>
      <c r="AU147" s="142"/>
      <c r="AV147" s="143"/>
      <c r="AW147" s="144"/>
      <c r="AX147" s="143"/>
      <c r="AY147" s="143"/>
      <c r="AZ147" s="143"/>
    </row>
    <row r="148" s="160" customFormat="true" ht="13.5" hidden="false" customHeight="false" outlineLevel="0" collapsed="false">
      <c r="A148" s="134"/>
      <c r="B148" s="155"/>
      <c r="C148" s="155" t="s">
        <v>231</v>
      </c>
      <c r="D148" s="156" t="n">
        <f aca="false">SUM(S145:S148)</f>
        <v>10090.2777777778</v>
      </c>
      <c r="E148" s="157"/>
      <c r="F148" s="157"/>
      <c r="G148" s="157"/>
      <c r="H148" s="157"/>
      <c r="I148" s="148" t="n">
        <f aca="false">I147</f>
        <v>7265</v>
      </c>
      <c r="J148" s="148" t="n">
        <v>1</v>
      </c>
      <c r="K148" s="148" t="n">
        <f aca="false">I148*J148</f>
        <v>7265</v>
      </c>
      <c r="L148" s="150"/>
      <c r="M148" s="150"/>
      <c r="N148" s="150" t="n">
        <v>1</v>
      </c>
      <c r="O148" s="150"/>
      <c r="P148" s="151" t="n">
        <f aca="false">K148/[1]Лист4!$D$27*'учителя (2015)'!M148</f>
        <v>0</v>
      </c>
      <c r="Q148" s="151" t="n">
        <f aca="false">K148/[1]Лист4!$D$26*'учителя (2015)'!N148</f>
        <v>403.611111111111</v>
      </c>
      <c r="R148" s="151" t="n">
        <f aca="false">K148/[1]Лист4!$D$26*'учителя (2015)'!O148</f>
        <v>0</v>
      </c>
      <c r="S148" s="151" t="n">
        <f aca="false">SUM(P148:R148)</f>
        <v>403.611111111111</v>
      </c>
      <c r="T148" s="150"/>
      <c r="U148" s="158" t="n">
        <f aca="false">S148/100*T148</f>
        <v>0</v>
      </c>
      <c r="V148" s="150"/>
      <c r="W148" s="158" t="n">
        <f aca="false">S148/100*V148</f>
        <v>0</v>
      </c>
      <c r="X148" s="150"/>
      <c r="Y148" s="158" t="n">
        <f aca="false">K148/100*X148</f>
        <v>0</v>
      </c>
      <c r="Z148" s="150"/>
      <c r="AA148" s="158" t="n">
        <f aca="false">K148/100*Z148</f>
        <v>0</v>
      </c>
      <c r="AB148" s="150"/>
      <c r="AC148" s="158" t="n">
        <f aca="false">K148/100*AB148</f>
        <v>0</v>
      </c>
      <c r="AD148" s="150"/>
      <c r="AE148" s="158" t="n">
        <f aca="false">K148/100*AD148</f>
        <v>0</v>
      </c>
      <c r="AF148" s="150"/>
      <c r="AG148" s="158" t="n">
        <f aca="false">K148/100*AF148</f>
        <v>0</v>
      </c>
      <c r="AH148" s="150"/>
      <c r="AI148" s="158" t="n">
        <f aca="false">K148/100*AH148</f>
        <v>0</v>
      </c>
      <c r="AJ148" s="167" t="n">
        <v>15</v>
      </c>
      <c r="AK148" s="152" t="n">
        <f aca="false">S148/100*AJ148</f>
        <v>60.5416666666667</v>
      </c>
      <c r="AL148" s="158"/>
      <c r="AM148" s="158" t="n">
        <f aca="false">AL148*$AM$168</f>
        <v>0</v>
      </c>
      <c r="AN148" s="150"/>
      <c r="AO148" s="158" t="n">
        <f aca="false">K148/100*AN148</f>
        <v>0</v>
      </c>
      <c r="AP148" s="159"/>
      <c r="AQ148" s="158" t="n">
        <f aca="false">U148+W148+Y148+AA148+AC148+AM148+AE148+AG148+AI148+AO148+AK148</f>
        <v>60.5416666666667</v>
      </c>
      <c r="AR148" s="158" t="n">
        <f aca="false">S148</f>
        <v>403.611111111111</v>
      </c>
      <c r="AS148" s="158" t="n">
        <f aca="false">U148+W148+Y148+AA148+AC148</f>
        <v>0</v>
      </c>
      <c r="AT148" s="158" t="n">
        <f aca="false">AM148+AE148+AG148+AI148+AO148+AK148</f>
        <v>60.5416666666667</v>
      </c>
      <c r="AU148" s="142"/>
      <c r="AV148" s="143"/>
      <c r="AW148" s="144"/>
      <c r="AX148" s="143"/>
      <c r="AY148" s="143"/>
      <c r="AZ148" s="143"/>
    </row>
    <row r="149" s="145" customFormat="true" ht="13.5" hidden="false" customHeight="false" outlineLevel="0" collapsed="false">
      <c r="A149" s="134" t="n">
        <v>35</v>
      </c>
      <c r="B149" s="135" t="s">
        <v>232</v>
      </c>
      <c r="C149" s="135" t="s">
        <v>151</v>
      </c>
      <c r="D149" s="135" t="s">
        <v>233</v>
      </c>
      <c r="E149" s="136"/>
      <c r="F149" s="136" t="n">
        <v>11</v>
      </c>
      <c r="G149" s="136" t="n">
        <v>4</v>
      </c>
      <c r="H149" s="136" t="s">
        <v>39</v>
      </c>
      <c r="I149" s="137" t="n">
        <f aca="false">'[1]2015 (784-пр)'!D23</f>
        <v>7265</v>
      </c>
      <c r="J149" s="137" t="n">
        <v>1</v>
      </c>
      <c r="K149" s="137" t="n">
        <f aca="false">I149*J149</f>
        <v>7265</v>
      </c>
      <c r="L149" s="138" t="s">
        <v>140</v>
      </c>
      <c r="M149" s="139"/>
      <c r="N149" s="139"/>
      <c r="O149" s="139"/>
      <c r="P149" s="140" t="n">
        <f aca="false">K149/[1]Лист4!$D$27*'учителя (2015)'!M149</f>
        <v>0</v>
      </c>
      <c r="Q149" s="140" t="n">
        <f aca="false">K149/[1]Лист4!$D$26*'учителя (2015)'!N149</f>
        <v>0</v>
      </c>
      <c r="R149" s="140" t="n">
        <f aca="false">K149/[1]Лист4!$D$26*'учителя (2015)'!O149</f>
        <v>0</v>
      </c>
      <c r="S149" s="140" t="n">
        <f aca="false">SUM(P149:R149)</f>
        <v>0</v>
      </c>
      <c r="T149" s="139" t="n">
        <v>20</v>
      </c>
      <c r="U149" s="137" t="n">
        <f aca="false">S149/100*T149</f>
        <v>0</v>
      </c>
      <c r="V149" s="139" t="n">
        <v>10</v>
      </c>
      <c r="W149" s="137" t="n">
        <f aca="false">S149/100*V149</f>
        <v>0</v>
      </c>
      <c r="X149" s="139"/>
      <c r="Y149" s="137" t="n">
        <f aca="false">K149/100*X149</f>
        <v>0</v>
      </c>
      <c r="Z149" s="139"/>
      <c r="AA149" s="137" t="n">
        <f aca="false">K149/100*Z149</f>
        <v>0</v>
      </c>
      <c r="AB149" s="139"/>
      <c r="AC149" s="137" t="n">
        <f aca="false">K149/100*AB149</f>
        <v>0</v>
      </c>
      <c r="AD149" s="139" t="n">
        <v>10</v>
      </c>
      <c r="AE149" s="137" t="n">
        <f aca="false">K149/100*AD149</f>
        <v>726.5</v>
      </c>
      <c r="AF149" s="139"/>
      <c r="AG149" s="137" t="n">
        <f aca="false">K149/100*AF149</f>
        <v>0</v>
      </c>
      <c r="AH149" s="139"/>
      <c r="AI149" s="137" t="n">
        <f aca="false">K149/100*AH149</f>
        <v>0</v>
      </c>
      <c r="AJ149" s="137" t="n">
        <v>15</v>
      </c>
      <c r="AK149" s="137" t="n">
        <f aca="false">S149/100*AJ149</f>
        <v>0</v>
      </c>
      <c r="AL149" s="137" t="n">
        <v>211</v>
      </c>
      <c r="AM149" s="137" t="n">
        <f aca="false">AL149*$AM$168</f>
        <v>1688</v>
      </c>
      <c r="AN149" s="139"/>
      <c r="AO149" s="137" t="n">
        <f aca="false">K149/100*AN149</f>
        <v>0</v>
      </c>
      <c r="AP149" s="141"/>
      <c r="AQ149" s="137" t="n">
        <f aca="false">U149+W149+Y149+AA149+AC149+AM149+AE149+AG149+AI149+AO149+AK149</f>
        <v>2414.5</v>
      </c>
      <c r="AR149" s="137" t="n">
        <f aca="false">S149</f>
        <v>0</v>
      </c>
      <c r="AS149" s="137" t="n">
        <f aca="false">U149+W149+Y149+AA149+AC149</f>
        <v>0</v>
      </c>
      <c r="AT149" s="137" t="n">
        <f aca="false">AM149+AE149+AG149+AI149+AO149+AK149</f>
        <v>2414.5</v>
      </c>
      <c r="AU149" s="142" t="n">
        <f aca="false">AQ149+AQ150+AQ151+AQ152+S149+S150+S151+S152</f>
        <v>13755.9722222222</v>
      </c>
      <c r="AV149" s="143" t="n">
        <v>18251.35</v>
      </c>
      <c r="AW149" s="144" t="n">
        <f aca="false">AU149-AV149</f>
        <v>-4495.37777777778</v>
      </c>
      <c r="AX149" s="143"/>
      <c r="AY149" s="143"/>
      <c r="AZ149" s="143"/>
    </row>
    <row r="150" s="154" customFormat="true" ht="13.5" hidden="false" customHeight="false" outlineLevel="0" collapsed="false">
      <c r="A150" s="134"/>
      <c r="B150" s="146"/>
      <c r="C150" s="146"/>
      <c r="D150" s="146"/>
      <c r="E150" s="147"/>
      <c r="F150" s="147"/>
      <c r="G150" s="147"/>
      <c r="H150" s="147"/>
      <c r="I150" s="148" t="n">
        <f aca="false">I149</f>
        <v>7265</v>
      </c>
      <c r="J150" s="148" t="n">
        <v>1</v>
      </c>
      <c r="K150" s="148" t="n">
        <f aca="false">I150*J150</f>
        <v>7265</v>
      </c>
      <c r="L150" s="149" t="s">
        <v>178</v>
      </c>
      <c r="M150" s="149" t="n">
        <v>16</v>
      </c>
      <c r="N150" s="149"/>
      <c r="O150" s="149"/>
      <c r="P150" s="151" t="n">
        <f aca="false">K150/[1]Лист4!$D$27*'учителя (2015)'!M150</f>
        <v>6457.77777777778</v>
      </c>
      <c r="Q150" s="151" t="n">
        <f aca="false">K150/[1]Лист4!$D$26*'учителя (2015)'!N150</f>
        <v>0</v>
      </c>
      <c r="R150" s="151" t="n">
        <f aca="false">K150/[1]Лист4!$D$26*'учителя (2015)'!O150</f>
        <v>0</v>
      </c>
      <c r="S150" s="151" t="n">
        <f aca="false">SUM(P150:R150)</f>
        <v>6457.77777777778</v>
      </c>
      <c r="T150" s="149"/>
      <c r="U150" s="148" t="n">
        <f aca="false">S150/100*T150</f>
        <v>0</v>
      </c>
      <c r="V150" s="149" t="n">
        <v>10</v>
      </c>
      <c r="W150" s="148" t="n">
        <f aca="false">S150/100*V150</f>
        <v>645.777777777778</v>
      </c>
      <c r="X150" s="149" t="n">
        <v>30</v>
      </c>
      <c r="Y150" s="148" t="n">
        <f aca="false">K150/100*X150</f>
        <v>2179.5</v>
      </c>
      <c r="Z150" s="149" t="n">
        <v>15</v>
      </c>
      <c r="AA150" s="148" t="n">
        <f aca="false">K150/100*Z150</f>
        <v>1089.75</v>
      </c>
      <c r="AB150" s="149"/>
      <c r="AC150" s="148" t="n">
        <f aca="false">K150/100*AB150</f>
        <v>0</v>
      </c>
      <c r="AD150" s="149"/>
      <c r="AE150" s="148" t="n">
        <f aca="false">K150/100*AD150</f>
        <v>0</v>
      </c>
      <c r="AF150" s="149"/>
      <c r="AG150" s="148" t="n">
        <f aca="false">K150/100*AF150</f>
        <v>0</v>
      </c>
      <c r="AH150" s="149"/>
      <c r="AI150" s="148" t="n">
        <f aca="false">K150/100*AH150</f>
        <v>0</v>
      </c>
      <c r="AJ150" s="148" t="n">
        <v>15</v>
      </c>
      <c r="AK150" s="152" t="n">
        <f aca="false">S150/100*AJ150</f>
        <v>968.666666666667</v>
      </c>
      <c r="AL150" s="148"/>
      <c r="AM150" s="148" t="n">
        <f aca="false">AL150*$AM$168</f>
        <v>0</v>
      </c>
      <c r="AN150" s="149"/>
      <c r="AO150" s="148" t="n">
        <f aca="false">K150/100*AN150</f>
        <v>0</v>
      </c>
      <c r="AP150" s="153"/>
      <c r="AQ150" s="148" t="n">
        <f aca="false">U150+W150+Y150+AA150+AC150+AM150+AE150+AG150+AI150+AO150+AK150</f>
        <v>4883.69444444444</v>
      </c>
      <c r="AR150" s="148" t="n">
        <f aca="false">S150</f>
        <v>6457.77777777778</v>
      </c>
      <c r="AS150" s="148" t="n">
        <f aca="false">U150+W150+Y150+AA150+AC150</f>
        <v>3915.02777777778</v>
      </c>
      <c r="AT150" s="148" t="n">
        <f aca="false">AM150+AE150+AG150+AI150+AO150+AK150</f>
        <v>968.666666666667</v>
      </c>
      <c r="AU150" s="142"/>
      <c r="AV150" s="143"/>
      <c r="AW150" s="144"/>
      <c r="AX150" s="143"/>
      <c r="AY150" s="143"/>
      <c r="AZ150" s="143"/>
    </row>
    <row r="151" s="154" customFormat="true" ht="13.5" hidden="false" customHeight="false" outlineLevel="0" collapsed="false">
      <c r="A151" s="134"/>
      <c r="B151" s="155"/>
      <c r="C151" s="155" t="n">
        <f aca="false">M149+M150+M151+M152+N149+N150+N151+N152+O149+O150+O151+O152</f>
        <v>16</v>
      </c>
      <c r="D151" s="156" t="s">
        <v>187</v>
      </c>
      <c r="E151" s="157"/>
      <c r="F151" s="157"/>
      <c r="G151" s="157"/>
      <c r="H151" s="157"/>
      <c r="I151" s="158" t="n">
        <f aca="false">I149</f>
        <v>7265</v>
      </c>
      <c r="J151" s="158" t="n">
        <v>1</v>
      </c>
      <c r="K151" s="158" t="n">
        <f aca="false">I151*J151</f>
        <v>7265</v>
      </c>
      <c r="L151" s="150"/>
      <c r="M151" s="150"/>
      <c r="N151" s="150"/>
      <c r="O151" s="150"/>
      <c r="P151" s="156" t="n">
        <f aca="false">K151/[1]Лист4!$D$27*'учителя (2015)'!M151</f>
        <v>0</v>
      </c>
      <c r="Q151" s="156" t="n">
        <f aca="false">K151/[1]Лист4!$D$26*'учителя (2015)'!N151</f>
        <v>0</v>
      </c>
      <c r="R151" s="156" t="n">
        <f aca="false">K151/[1]Лист4!$D$26*'учителя (2015)'!O151</f>
        <v>0</v>
      </c>
      <c r="S151" s="156" t="n">
        <f aca="false">SUM(P151:R151)</f>
        <v>0</v>
      </c>
      <c r="T151" s="150"/>
      <c r="U151" s="158" t="n">
        <f aca="false">S151/100*T151</f>
        <v>0</v>
      </c>
      <c r="V151" s="150"/>
      <c r="W151" s="158" t="n">
        <f aca="false">S151/100*V151</f>
        <v>0</v>
      </c>
      <c r="X151" s="150"/>
      <c r="Y151" s="158" t="n">
        <f aca="false">K151/100*X151</f>
        <v>0</v>
      </c>
      <c r="Z151" s="150"/>
      <c r="AA151" s="158" t="n">
        <f aca="false">K151/100*Z151</f>
        <v>0</v>
      </c>
      <c r="AB151" s="150"/>
      <c r="AC151" s="158" t="n">
        <f aca="false">K151/100*AB151</f>
        <v>0</v>
      </c>
      <c r="AD151" s="150"/>
      <c r="AE151" s="158" t="n">
        <f aca="false">K151/100*AD151</f>
        <v>0</v>
      </c>
      <c r="AF151" s="150"/>
      <c r="AG151" s="158" t="n">
        <f aca="false">K151/100*AF151</f>
        <v>0</v>
      </c>
      <c r="AH151" s="150"/>
      <c r="AI151" s="158" t="n">
        <f aca="false">K151/100*AH151</f>
        <v>0</v>
      </c>
      <c r="AJ151" s="158" t="n">
        <v>15</v>
      </c>
      <c r="AK151" s="152" t="n">
        <f aca="false">S151/100*AJ151</f>
        <v>0</v>
      </c>
      <c r="AL151" s="158"/>
      <c r="AM151" s="158" t="n">
        <f aca="false">AL151*$AM$168</f>
        <v>0</v>
      </c>
      <c r="AN151" s="150"/>
      <c r="AO151" s="158" t="n">
        <f aca="false">K151/100*AN151</f>
        <v>0</v>
      </c>
      <c r="AP151" s="159"/>
      <c r="AQ151" s="158" t="n">
        <f aca="false">U151+W151+Y151+AA151+AC151+AM151+AE151+AG151+AI151+AO151+AK151</f>
        <v>0</v>
      </c>
      <c r="AR151" s="158" t="n">
        <f aca="false">S151</f>
        <v>0</v>
      </c>
      <c r="AS151" s="158" t="n">
        <f aca="false">U151+W151+Y151+AA151+AC151</f>
        <v>0</v>
      </c>
      <c r="AT151" s="158" t="n">
        <f aca="false">AM151+AE151+AG151+AI151+AO151+AK151</f>
        <v>0</v>
      </c>
      <c r="AU151" s="142"/>
      <c r="AV151" s="143"/>
      <c r="AW151" s="144"/>
      <c r="AX151" s="143"/>
      <c r="AY151" s="143"/>
      <c r="AZ151" s="143"/>
    </row>
    <row r="152" s="160" customFormat="true" ht="13.5" hidden="false" customHeight="false" outlineLevel="0" collapsed="false">
      <c r="A152" s="134"/>
      <c r="B152" s="155"/>
      <c r="C152" s="155" t="s">
        <v>234</v>
      </c>
      <c r="D152" s="156" t="n">
        <f aca="false">SUM(S149:S152)</f>
        <v>6457.77777777778</v>
      </c>
      <c r="E152" s="157"/>
      <c r="F152" s="157"/>
      <c r="G152" s="157"/>
      <c r="H152" s="157"/>
      <c r="I152" s="148" t="n">
        <f aca="false">I151</f>
        <v>7265</v>
      </c>
      <c r="J152" s="148" t="n">
        <v>1</v>
      </c>
      <c r="K152" s="148" t="n">
        <f aca="false">I152*J152</f>
        <v>7265</v>
      </c>
      <c r="L152" s="199"/>
      <c r="M152" s="150"/>
      <c r="N152" s="150"/>
      <c r="O152" s="150"/>
      <c r="P152" s="151" t="n">
        <f aca="false">K152/[1]Лист4!$D$27*'учителя (2015)'!M152</f>
        <v>0</v>
      </c>
      <c r="Q152" s="151" t="n">
        <f aca="false">K152/[1]Лист4!$D$26*'учителя (2015)'!N152</f>
        <v>0</v>
      </c>
      <c r="R152" s="151" t="n">
        <f aca="false">K152/[1]Лист4!$D$26*'учителя (2015)'!O152</f>
        <v>0</v>
      </c>
      <c r="S152" s="151" t="n">
        <f aca="false">SUM(P152:R152)</f>
        <v>0</v>
      </c>
      <c r="T152" s="150"/>
      <c r="U152" s="158" t="n">
        <f aca="false">S152/100*T152</f>
        <v>0</v>
      </c>
      <c r="V152" s="150"/>
      <c r="W152" s="158" t="n">
        <f aca="false">S152/100*V152</f>
        <v>0</v>
      </c>
      <c r="X152" s="150"/>
      <c r="Y152" s="158" t="n">
        <f aca="false">K152/100*X152</f>
        <v>0</v>
      </c>
      <c r="Z152" s="150"/>
      <c r="AA152" s="158" t="n">
        <f aca="false">K152/100*Z152</f>
        <v>0</v>
      </c>
      <c r="AB152" s="150"/>
      <c r="AC152" s="158" t="n">
        <f aca="false">K152/100*AB152</f>
        <v>0</v>
      </c>
      <c r="AD152" s="150"/>
      <c r="AE152" s="158" t="n">
        <f aca="false">K152/100*AD152</f>
        <v>0</v>
      </c>
      <c r="AF152" s="150"/>
      <c r="AG152" s="158" t="n">
        <f aca="false">K152/100*AF152</f>
        <v>0</v>
      </c>
      <c r="AH152" s="150"/>
      <c r="AI152" s="158" t="n">
        <f aca="false">K152/100*AH152</f>
        <v>0</v>
      </c>
      <c r="AJ152" s="158" t="n">
        <v>15</v>
      </c>
      <c r="AK152" s="152" t="n">
        <f aca="false">S152/100*AJ152</f>
        <v>0</v>
      </c>
      <c r="AL152" s="158"/>
      <c r="AM152" s="158" t="n">
        <f aca="false">AL152*$AM$168</f>
        <v>0</v>
      </c>
      <c r="AN152" s="150"/>
      <c r="AO152" s="158" t="n">
        <f aca="false">K152/100*AN152</f>
        <v>0</v>
      </c>
      <c r="AP152" s="159"/>
      <c r="AQ152" s="158" t="n">
        <f aca="false">U152+W152+Y152+AA152+AC152+AM152+AE152+AG152+AI152+AO152+AK152</f>
        <v>0</v>
      </c>
      <c r="AR152" s="158" t="n">
        <f aca="false">S152</f>
        <v>0</v>
      </c>
      <c r="AS152" s="158" t="n">
        <f aca="false">U152+W152+Y152+AA152+AC152</f>
        <v>0</v>
      </c>
      <c r="AT152" s="158" t="n">
        <f aca="false">AM152+AE152+AG152+AI152+AO152+AK152</f>
        <v>0</v>
      </c>
      <c r="AU152" s="142"/>
      <c r="AV152" s="143"/>
      <c r="AW152" s="144"/>
      <c r="AX152" s="143"/>
      <c r="AY152" s="143"/>
      <c r="AZ152" s="143"/>
    </row>
    <row r="153" s="145" customFormat="true" ht="13.5" hidden="false" customHeight="true" outlineLevel="0" collapsed="false">
      <c r="A153" s="134" t="n">
        <v>36</v>
      </c>
      <c r="B153" s="135" t="s">
        <v>235</v>
      </c>
      <c r="C153" s="135" t="s">
        <v>151</v>
      </c>
      <c r="D153" s="135"/>
      <c r="E153" s="136" t="n">
        <v>33</v>
      </c>
      <c r="F153" s="136" t="n">
        <v>11</v>
      </c>
      <c r="G153" s="136" t="n">
        <v>4</v>
      </c>
      <c r="H153" s="136" t="s">
        <v>36</v>
      </c>
      <c r="I153" s="137" t="n">
        <f aca="false">'[1]2015 (784-пр)'!D23</f>
        <v>7265</v>
      </c>
      <c r="J153" s="137" t="n">
        <f aca="false">0.9+0.1</f>
        <v>1</v>
      </c>
      <c r="K153" s="137" t="n">
        <f aca="false">I153*J153</f>
        <v>7265</v>
      </c>
      <c r="L153" s="206" t="s">
        <v>140</v>
      </c>
      <c r="M153" s="139"/>
      <c r="N153" s="139" t="n">
        <v>3</v>
      </c>
      <c r="O153" s="139"/>
      <c r="P153" s="140" t="n">
        <f aca="false">K153/[1]Лист4!$D$27*'учителя (2015)'!M153</f>
        <v>0</v>
      </c>
      <c r="Q153" s="140" t="n">
        <f aca="false">K153/[1]Лист4!$D$26*'учителя (2015)'!N153</f>
        <v>1210.83333333333</v>
      </c>
      <c r="R153" s="140" t="n">
        <f aca="false">K153/[1]Лист4!$D$26*'учителя (2015)'!O153</f>
        <v>0</v>
      </c>
      <c r="S153" s="140" t="n">
        <f aca="false">SUM(P153:R153)</f>
        <v>1210.83333333333</v>
      </c>
      <c r="T153" s="139" t="n">
        <v>20</v>
      </c>
      <c r="U153" s="137" t="n">
        <f aca="false">S153/100*T153</f>
        <v>242.166666666667</v>
      </c>
      <c r="V153" s="139" t="n">
        <v>10</v>
      </c>
      <c r="W153" s="137" t="n">
        <f aca="false">S153/100*V153</f>
        <v>121.083333333333</v>
      </c>
      <c r="X153" s="189"/>
      <c r="Y153" s="180" t="n">
        <f aca="false">K153/100*X153</f>
        <v>0</v>
      </c>
      <c r="Z153" s="189"/>
      <c r="AA153" s="180" t="n">
        <f aca="false">K153/100*Z153</f>
        <v>0</v>
      </c>
      <c r="AB153" s="189"/>
      <c r="AC153" s="180" t="n">
        <f aca="false">K153/100*AB153</f>
        <v>0</v>
      </c>
      <c r="AD153" s="189"/>
      <c r="AE153" s="180" t="n">
        <f aca="false">K153/100*AD153</f>
        <v>0</v>
      </c>
      <c r="AF153" s="189"/>
      <c r="AG153" s="180" t="n">
        <f aca="false">K153/100*AF153</f>
        <v>0</v>
      </c>
      <c r="AH153" s="189"/>
      <c r="AI153" s="180" t="n">
        <f aca="false">K153/100*AH153</f>
        <v>0</v>
      </c>
      <c r="AJ153" s="180"/>
      <c r="AK153" s="180" t="n">
        <f aca="false">S153/100*AJ153</f>
        <v>0</v>
      </c>
      <c r="AL153" s="180" t="n">
        <v>166</v>
      </c>
      <c r="AM153" s="180" t="n">
        <f aca="false">AL153*$AM$168</f>
        <v>1328</v>
      </c>
      <c r="AN153" s="189"/>
      <c r="AO153" s="180" t="n">
        <v>1000</v>
      </c>
      <c r="AP153" s="181" t="s">
        <v>236</v>
      </c>
      <c r="AQ153" s="137" t="n">
        <f aca="false">U153+W153+Y153+AA153+AC153+AM153+AE153+AG153+AI153+AO153+AK153</f>
        <v>2691.25</v>
      </c>
      <c r="AR153" s="137" t="n">
        <f aca="false">S153</f>
        <v>1210.83333333333</v>
      </c>
      <c r="AS153" s="137" t="n">
        <f aca="false">U153+W153+Y153+AA153+AC153</f>
        <v>363.25</v>
      </c>
      <c r="AT153" s="137" t="n">
        <f aca="false">AM153+AE153+AG153+AI153+AO153+AK153</f>
        <v>2328</v>
      </c>
      <c r="AU153" s="142" t="n">
        <f aca="false">AQ153+AQ154+AQ155+AQ156+S153+S154+S155+S156</f>
        <v>20793.2083333333</v>
      </c>
      <c r="AV153" s="143" t="n">
        <v>23671.56</v>
      </c>
      <c r="AW153" s="144" t="n">
        <f aca="false">AU153-AV153</f>
        <v>-2878.35166666667</v>
      </c>
      <c r="AX153" s="143"/>
      <c r="AY153" s="143"/>
      <c r="AZ153" s="143"/>
    </row>
    <row r="154" s="154" customFormat="true" ht="13.5" hidden="false" customHeight="true" outlineLevel="0" collapsed="false">
      <c r="A154" s="134"/>
      <c r="B154" s="146"/>
      <c r="C154" s="146"/>
      <c r="D154" s="146"/>
      <c r="E154" s="147"/>
      <c r="F154" s="147"/>
      <c r="G154" s="147"/>
      <c r="H154" s="147"/>
      <c r="I154" s="148" t="n">
        <f aca="false">I153</f>
        <v>7265</v>
      </c>
      <c r="J154" s="148" t="n">
        <f aca="false">J153</f>
        <v>1</v>
      </c>
      <c r="K154" s="148" t="n">
        <f aca="false">I154*J154</f>
        <v>7265</v>
      </c>
      <c r="L154" s="149" t="s">
        <v>171</v>
      </c>
      <c r="M154" s="150"/>
      <c r="N154" s="149" t="n">
        <v>23</v>
      </c>
      <c r="O154" s="149"/>
      <c r="P154" s="151" t="n">
        <f aca="false">K154/[1]Лист4!$D$27*'учителя (2015)'!M154</f>
        <v>0</v>
      </c>
      <c r="Q154" s="151" t="n">
        <f aca="false">K154/[1]Лист4!$D$26*'учителя (2015)'!N154</f>
        <v>9283.05555555556</v>
      </c>
      <c r="R154" s="151" t="n">
        <f aca="false">K154/[1]Лист4!$D$26*'учителя (2015)'!O154</f>
        <v>0</v>
      </c>
      <c r="S154" s="151" t="n">
        <f aca="false">SUM(P154:R154)</f>
        <v>9283.05555555556</v>
      </c>
      <c r="T154" s="149"/>
      <c r="U154" s="148" t="n">
        <f aca="false">S154/100*T154</f>
        <v>0</v>
      </c>
      <c r="V154" s="149" t="n">
        <v>15</v>
      </c>
      <c r="W154" s="191" t="n">
        <f aca="false">S154/100*V154</f>
        <v>1392.45833333333</v>
      </c>
      <c r="X154" s="149" t="n">
        <v>35</v>
      </c>
      <c r="Y154" s="148" t="n">
        <f aca="false">K154/100*X154</f>
        <v>2542.75</v>
      </c>
      <c r="Z154" s="149" t="n">
        <v>10</v>
      </c>
      <c r="AA154" s="148" t="n">
        <f aca="false">K154/100*Z154</f>
        <v>726.5</v>
      </c>
      <c r="AB154" s="149"/>
      <c r="AC154" s="148" t="n">
        <f aca="false">K154/100*AB154</f>
        <v>0</v>
      </c>
      <c r="AD154" s="149"/>
      <c r="AE154" s="148" t="n">
        <f aca="false">K154/100*AD154</f>
        <v>0</v>
      </c>
      <c r="AF154" s="149"/>
      <c r="AG154" s="148" t="n">
        <f aca="false">K154/100*AF154</f>
        <v>0</v>
      </c>
      <c r="AH154" s="149"/>
      <c r="AI154" s="148" t="n">
        <f aca="false">K154/100*AH154</f>
        <v>0</v>
      </c>
      <c r="AJ154" s="148"/>
      <c r="AK154" s="148" t="n">
        <f aca="false">S154/100*AJ154</f>
        <v>0</v>
      </c>
      <c r="AL154" s="171"/>
      <c r="AM154" s="171" t="n">
        <f aca="false">AL154*$AM$168</f>
        <v>0</v>
      </c>
      <c r="AN154" s="172"/>
      <c r="AO154" s="168" t="n">
        <f aca="false">K154/100*AN154</f>
        <v>0</v>
      </c>
      <c r="AP154" s="175"/>
      <c r="AQ154" s="148" t="n">
        <f aca="false">U154+W154+Y154+AA154+AC154+AM154+AE154+AG154+AI154+AO154+AK154</f>
        <v>4661.70833333333</v>
      </c>
      <c r="AR154" s="148" t="n">
        <f aca="false">S154</f>
        <v>9283.05555555556</v>
      </c>
      <c r="AS154" s="148" t="n">
        <f aca="false">U154+W154+Y154+AA154+AC154</f>
        <v>4661.70833333333</v>
      </c>
      <c r="AT154" s="148" t="n">
        <f aca="false">AM154+AE154+AG154+AI154+AO154+AK154</f>
        <v>0</v>
      </c>
      <c r="AU154" s="142"/>
      <c r="AV154" s="143"/>
      <c r="AW154" s="144"/>
      <c r="AX154" s="143"/>
      <c r="AY154" s="143"/>
      <c r="AZ154" s="143"/>
    </row>
    <row r="155" s="154" customFormat="true" ht="13.5" hidden="false" customHeight="false" outlineLevel="0" collapsed="false">
      <c r="A155" s="134"/>
      <c r="B155" s="155"/>
      <c r="C155" s="155" t="n">
        <f aca="false">M153+M154+M155+M156+N153+N154+N155+N156+O153+O154+O155+O156</f>
        <v>27</v>
      </c>
      <c r="D155" s="156" t="s">
        <v>187</v>
      </c>
      <c r="E155" s="157"/>
      <c r="F155" s="157"/>
      <c r="G155" s="157"/>
      <c r="H155" s="157"/>
      <c r="I155" s="158" t="n">
        <f aca="false">I153</f>
        <v>7265</v>
      </c>
      <c r="J155" s="158" t="n">
        <f aca="false">J153</f>
        <v>1</v>
      </c>
      <c r="K155" s="158" t="n">
        <f aca="false">I155*J155</f>
        <v>7265</v>
      </c>
      <c r="L155" s="150"/>
      <c r="M155" s="150"/>
      <c r="N155" s="150"/>
      <c r="O155" s="150"/>
      <c r="P155" s="156" t="n">
        <f aca="false">K155/[1]Лист4!$D$27*'учителя (2015)'!M155</f>
        <v>0</v>
      </c>
      <c r="Q155" s="156" t="n">
        <f aca="false">K155/[1]Лист4!$D$26*'учителя (2015)'!N155</f>
        <v>0</v>
      </c>
      <c r="R155" s="156" t="n">
        <f aca="false">K155/[1]Лист4!$D$26*'учителя (2015)'!O155</f>
        <v>0</v>
      </c>
      <c r="S155" s="156" t="n">
        <f aca="false">SUM(P155:R155)</f>
        <v>0</v>
      </c>
      <c r="T155" s="150"/>
      <c r="U155" s="158" t="n">
        <f aca="false">S155/100*T155</f>
        <v>0</v>
      </c>
      <c r="V155" s="150"/>
      <c r="W155" s="158" t="n">
        <f aca="false">S155/100*V155</f>
        <v>0</v>
      </c>
      <c r="X155" s="166" t="n">
        <v>35</v>
      </c>
      <c r="Y155" s="167" t="n">
        <f aca="false">K155/100*X155</f>
        <v>2542.75</v>
      </c>
      <c r="Z155" s="166"/>
      <c r="AA155" s="167" t="n">
        <f aca="false">K155/100*Z155</f>
        <v>0</v>
      </c>
      <c r="AB155" s="166"/>
      <c r="AC155" s="167" t="n">
        <f aca="false">K155/100*AB155</f>
        <v>0</v>
      </c>
      <c r="AD155" s="166"/>
      <c r="AE155" s="167" t="n">
        <f aca="false">K155/100*AD155</f>
        <v>0</v>
      </c>
      <c r="AF155" s="166"/>
      <c r="AG155" s="167" t="n">
        <f aca="false">K155/100*AF155</f>
        <v>0</v>
      </c>
      <c r="AH155" s="166"/>
      <c r="AI155" s="167" t="n">
        <f aca="false">K155/100*AH155</f>
        <v>0</v>
      </c>
      <c r="AJ155" s="167"/>
      <c r="AK155" s="168" t="n">
        <f aca="false">S155/100*AJ155</f>
        <v>0</v>
      </c>
      <c r="AL155" s="167"/>
      <c r="AM155" s="167" t="n">
        <f aca="false">AL155*$AM$168</f>
        <v>0</v>
      </c>
      <c r="AN155" s="166"/>
      <c r="AO155" s="167" t="n">
        <f aca="false">K155/100*AN155</f>
        <v>0</v>
      </c>
      <c r="AP155" s="169"/>
      <c r="AQ155" s="158" t="n">
        <f aca="false">U155+W155+Y155+AA155+AC155+AM155+AE155+AG155+AI155+AO155+AK155</f>
        <v>2542.75</v>
      </c>
      <c r="AR155" s="158" t="n">
        <f aca="false">S155</f>
        <v>0</v>
      </c>
      <c r="AS155" s="158" t="n">
        <f aca="false">U155+W155+Y155+AA155+AC155</f>
        <v>2542.75</v>
      </c>
      <c r="AT155" s="158" t="n">
        <f aca="false">AM155+AE155+AG155+AI155+AO155+AK155</f>
        <v>0</v>
      </c>
      <c r="AU155" s="142"/>
      <c r="AV155" s="143"/>
      <c r="AW155" s="144"/>
      <c r="AX155" s="143"/>
      <c r="AY155" s="143"/>
      <c r="AZ155" s="143"/>
    </row>
    <row r="156" s="160" customFormat="true" ht="13.5" hidden="false" customHeight="false" outlineLevel="0" collapsed="false">
      <c r="A156" s="134"/>
      <c r="B156" s="155"/>
      <c r="C156" s="155" t="s">
        <v>237</v>
      </c>
      <c r="D156" s="156" t="n">
        <f aca="false">SUM(S153:S156)</f>
        <v>10897.5</v>
      </c>
      <c r="E156" s="157"/>
      <c r="F156" s="157"/>
      <c r="G156" s="157"/>
      <c r="H156" s="157"/>
      <c r="I156" s="148" t="n">
        <f aca="false">I155</f>
        <v>7265</v>
      </c>
      <c r="J156" s="148" t="n">
        <f aca="false">J153</f>
        <v>1</v>
      </c>
      <c r="K156" s="148" t="n">
        <f aca="false">I156*J156</f>
        <v>7265</v>
      </c>
      <c r="L156" s="199" t="s">
        <v>145</v>
      </c>
      <c r="M156" s="150"/>
      <c r="N156" s="150" t="n">
        <v>1</v>
      </c>
      <c r="O156" s="150"/>
      <c r="P156" s="151" t="n">
        <f aca="false">K156/[1]Лист4!$D$27*'учителя (2015)'!M156</f>
        <v>0</v>
      </c>
      <c r="Q156" s="151" t="n">
        <f aca="false">K156/[1]Лист4!$D$26*'учителя (2015)'!N156</f>
        <v>403.611111111111</v>
      </c>
      <c r="R156" s="151" t="n">
        <f aca="false">K156/[1]Лист4!$D$26*'учителя (2015)'!O156</f>
        <v>0</v>
      </c>
      <c r="S156" s="151" t="n">
        <f aca="false">SUM(P156:R156)</f>
        <v>403.611111111111</v>
      </c>
      <c r="T156" s="150"/>
      <c r="U156" s="158" t="n">
        <f aca="false">S156/100*T156</f>
        <v>0</v>
      </c>
      <c r="V156" s="150"/>
      <c r="W156" s="158" t="n">
        <f aca="false">S156/100*V156</f>
        <v>0</v>
      </c>
      <c r="X156" s="150"/>
      <c r="Y156" s="158" t="n">
        <f aca="false">K156/100*X156</f>
        <v>0</v>
      </c>
      <c r="Z156" s="150"/>
      <c r="AA156" s="158" t="n">
        <f aca="false">K156/100*Z156</f>
        <v>0</v>
      </c>
      <c r="AB156" s="150"/>
      <c r="AC156" s="158" t="n">
        <f aca="false">K156/100*AB156</f>
        <v>0</v>
      </c>
      <c r="AD156" s="150"/>
      <c r="AE156" s="158" t="n">
        <f aca="false">K156/100*AD156</f>
        <v>0</v>
      </c>
      <c r="AF156" s="150"/>
      <c r="AG156" s="158" t="n">
        <f aca="false">K156/100*AF156</f>
        <v>0</v>
      </c>
      <c r="AH156" s="150"/>
      <c r="AI156" s="158" t="n">
        <f aca="false">K156/100*AH156</f>
        <v>0</v>
      </c>
      <c r="AJ156" s="158"/>
      <c r="AK156" s="152" t="n">
        <f aca="false">S156/100*AJ156</f>
        <v>0</v>
      </c>
      <c r="AL156" s="158"/>
      <c r="AM156" s="158" t="n">
        <f aca="false">AL156*$AM$168</f>
        <v>0</v>
      </c>
      <c r="AN156" s="150"/>
      <c r="AO156" s="158" t="n">
        <f aca="false">K156/100*AN156</f>
        <v>0</v>
      </c>
      <c r="AP156" s="159"/>
      <c r="AQ156" s="158" t="n">
        <f aca="false">U156+W156+Y156+AA156+AC156+AM156+AE156+AG156+AI156+AO156+AK156</f>
        <v>0</v>
      </c>
      <c r="AR156" s="158" t="n">
        <f aca="false">S156</f>
        <v>403.611111111111</v>
      </c>
      <c r="AS156" s="158" t="n">
        <f aca="false">U156+W156+Y156+AA156+AC156</f>
        <v>0</v>
      </c>
      <c r="AT156" s="158" t="n">
        <f aca="false">AM156+AE156+AG156+AI156+AO156+AK156</f>
        <v>0</v>
      </c>
      <c r="AU156" s="142"/>
      <c r="AV156" s="143"/>
      <c r="AW156" s="144"/>
      <c r="AX156" s="143"/>
      <c r="AY156" s="143"/>
      <c r="AZ156" s="143"/>
    </row>
    <row r="157" s="145" customFormat="true" ht="13.5" hidden="false" customHeight="false" outlineLevel="0" collapsed="false">
      <c r="A157" s="134" t="n">
        <v>37</v>
      </c>
      <c r="B157" s="135" t="s">
        <v>238</v>
      </c>
      <c r="C157" s="135" t="s">
        <v>151</v>
      </c>
      <c r="D157" s="135" t="s">
        <v>239</v>
      </c>
      <c r="E157" s="136" t="n">
        <v>32</v>
      </c>
      <c r="F157" s="136" t="n">
        <v>11</v>
      </c>
      <c r="G157" s="136" t="n">
        <v>4</v>
      </c>
      <c r="H157" s="136" t="s">
        <v>57</v>
      </c>
      <c r="I157" s="137" t="n">
        <f aca="false">'[1]2015 (784-пр)'!E23</f>
        <v>7265</v>
      </c>
      <c r="J157" s="137" t="n">
        <v>1</v>
      </c>
      <c r="K157" s="137" t="n">
        <f aca="false">I157*J157</f>
        <v>7265</v>
      </c>
      <c r="L157" s="206" t="s">
        <v>140</v>
      </c>
      <c r="M157" s="139"/>
      <c r="N157" s="139"/>
      <c r="O157" s="139"/>
      <c r="P157" s="140" t="n">
        <f aca="false">K157/[1]Лист4!$D$27*'учителя (2015)'!M157</f>
        <v>0</v>
      </c>
      <c r="Q157" s="140" t="n">
        <f aca="false">K157/[1]Лист4!$D$26*'учителя (2015)'!N157</f>
        <v>0</v>
      </c>
      <c r="R157" s="140" t="n">
        <f aca="false">K157/[1]Лист4!$D$26*'учителя (2015)'!O157</f>
        <v>0</v>
      </c>
      <c r="S157" s="140" t="n">
        <f aca="false">SUM(P157:R157)</f>
        <v>0</v>
      </c>
      <c r="T157" s="139"/>
      <c r="U157" s="137" t="n">
        <f aca="false">S157/100*T157</f>
        <v>0</v>
      </c>
      <c r="V157" s="139"/>
      <c r="W157" s="176" t="n">
        <f aca="false">S157/100*V157</f>
        <v>0</v>
      </c>
      <c r="X157" s="177"/>
      <c r="Y157" s="214" t="n">
        <f aca="false">K157/100*X157</f>
        <v>0</v>
      </c>
      <c r="Z157" s="215"/>
      <c r="AA157" s="214" t="n">
        <f aca="false">K157/100*Z157</f>
        <v>0</v>
      </c>
      <c r="AB157" s="215"/>
      <c r="AC157" s="214" t="n">
        <f aca="false">K157/100*AB157</f>
        <v>0</v>
      </c>
      <c r="AD157" s="215"/>
      <c r="AE157" s="214" t="n">
        <f aca="false">K157/100*AD157</f>
        <v>0</v>
      </c>
      <c r="AF157" s="215"/>
      <c r="AG157" s="214" t="n">
        <f aca="false">K157/100*AF157</f>
        <v>0</v>
      </c>
      <c r="AH157" s="215"/>
      <c r="AI157" s="214" t="n">
        <f aca="false">K157/100*AH157</f>
        <v>0</v>
      </c>
      <c r="AJ157" s="137" t="n">
        <v>10</v>
      </c>
      <c r="AK157" s="137" t="n">
        <f aca="false">S157/100*AJ157</f>
        <v>0</v>
      </c>
      <c r="AL157" s="214" t="n">
        <v>63</v>
      </c>
      <c r="AM157" s="214" t="n">
        <f aca="false">AL157*$AM$168</f>
        <v>504</v>
      </c>
      <c r="AN157" s="215" t="n">
        <v>30</v>
      </c>
      <c r="AO157" s="137" t="n">
        <f aca="false">K157/100*AN157</f>
        <v>2179.5</v>
      </c>
      <c r="AP157" s="217" t="s">
        <v>157</v>
      </c>
      <c r="AQ157" s="137" t="n">
        <f aca="false">U157+W157+Y157+AA157+AC157+AM157+AE157+AG157+AI157+AO157+AK157</f>
        <v>2683.5</v>
      </c>
      <c r="AR157" s="137" t="n">
        <f aca="false">S157</f>
        <v>0</v>
      </c>
      <c r="AS157" s="137" t="n">
        <f aca="false">U157+W157+Y157+AA157+AC157</f>
        <v>0</v>
      </c>
      <c r="AT157" s="137" t="n">
        <f aca="false">AM157+AE157+AG157+AI157+AO157+AK157</f>
        <v>2683.5</v>
      </c>
      <c r="AU157" s="142" t="n">
        <f aca="false">AQ157+AQ158+AQ159+AQ160+S157+S158+S159+S160</f>
        <v>4903.36111111111</v>
      </c>
      <c r="AV157" s="143" t="n">
        <v>4601.16</v>
      </c>
      <c r="AW157" s="144" t="n">
        <f aca="false">AU157-AV157</f>
        <v>302.201111111111</v>
      </c>
      <c r="AX157" s="143"/>
      <c r="AY157" s="143"/>
      <c r="AZ157" s="143"/>
    </row>
    <row r="158" s="154" customFormat="true" ht="13.5" hidden="false" customHeight="false" outlineLevel="0" collapsed="false">
      <c r="A158" s="134"/>
      <c r="B158" s="146"/>
      <c r="C158" s="146"/>
      <c r="D158" s="146"/>
      <c r="E158" s="147"/>
      <c r="F158" s="147"/>
      <c r="G158" s="147"/>
      <c r="H158" s="147"/>
      <c r="I158" s="148" t="n">
        <f aca="false">I157</f>
        <v>7265</v>
      </c>
      <c r="J158" s="148" t="n">
        <v>1</v>
      </c>
      <c r="K158" s="148" t="n">
        <f aca="false">I158*J158</f>
        <v>7265</v>
      </c>
      <c r="L158" s="149"/>
      <c r="M158" s="149"/>
      <c r="N158" s="150"/>
      <c r="O158" s="149"/>
      <c r="P158" s="151" t="n">
        <f aca="false">K158/[1]Лист4!$D$27*'учителя (2015)'!M158</f>
        <v>0</v>
      </c>
      <c r="Q158" s="151" t="n">
        <f aca="false">K158/[1]Лист4!$D$26*'учителя (2015)'!N158</f>
        <v>0</v>
      </c>
      <c r="R158" s="151" t="n">
        <f aca="false">K158/[1]Лист4!$D$26*'учителя (2015)'!O158</f>
        <v>0</v>
      </c>
      <c r="S158" s="151" t="n">
        <f aca="false">SUM(P158:R158)</f>
        <v>0</v>
      </c>
      <c r="T158" s="149"/>
      <c r="U158" s="148" t="n">
        <f aca="false">S158/100*T158</f>
        <v>0</v>
      </c>
      <c r="V158" s="149"/>
      <c r="W158" s="148" t="n">
        <f aca="false">S158/100*V158</f>
        <v>0</v>
      </c>
      <c r="X158" s="183"/>
      <c r="Y158" s="168" t="n">
        <f aca="false">K158/100*X158</f>
        <v>0</v>
      </c>
      <c r="Z158" s="183"/>
      <c r="AA158" s="168" t="n">
        <f aca="false">K158/100*Z158</f>
        <v>0</v>
      </c>
      <c r="AB158" s="183"/>
      <c r="AC158" s="168" t="n">
        <f aca="false">K158/100*AB158</f>
        <v>0</v>
      </c>
      <c r="AD158" s="183"/>
      <c r="AE158" s="168" t="n">
        <f aca="false">K158/100*AD158</f>
        <v>0</v>
      </c>
      <c r="AF158" s="183"/>
      <c r="AG158" s="168" t="n">
        <f aca="false">K158/100*AF158</f>
        <v>0</v>
      </c>
      <c r="AH158" s="183"/>
      <c r="AI158" s="168" t="n">
        <f aca="false">K158/100*AH158</f>
        <v>0</v>
      </c>
      <c r="AJ158" s="148" t="n">
        <v>10</v>
      </c>
      <c r="AK158" s="152" t="n">
        <f aca="false">S158/100*AJ158</f>
        <v>0</v>
      </c>
      <c r="AL158" s="168"/>
      <c r="AM158" s="168" t="n">
        <f aca="false">AL158*$AM$168</f>
        <v>0</v>
      </c>
      <c r="AN158" s="183"/>
      <c r="AO158" s="168" t="n">
        <f aca="false">K158/100*AN158</f>
        <v>0</v>
      </c>
      <c r="AP158" s="212"/>
      <c r="AQ158" s="148" t="n">
        <f aca="false">U158+W158+Y158+AA158+AC158+AM158+AE158+AG158+AI158+AO158+AK158</f>
        <v>0</v>
      </c>
      <c r="AR158" s="148" t="n">
        <f aca="false">S158</f>
        <v>0</v>
      </c>
      <c r="AS158" s="148" t="n">
        <f aca="false">U158+W158+Y158+AA158+AC158</f>
        <v>0</v>
      </c>
      <c r="AT158" s="148" t="n">
        <f aca="false">AM158+AE158+AG158+AI158+AO158+AK158</f>
        <v>0</v>
      </c>
      <c r="AU158" s="142"/>
      <c r="AV158" s="143"/>
      <c r="AW158" s="144"/>
      <c r="AX158" s="143"/>
      <c r="AY158" s="143"/>
      <c r="AZ158" s="143"/>
    </row>
    <row r="159" s="154" customFormat="true" ht="13.5" hidden="false" customHeight="false" outlineLevel="0" collapsed="false">
      <c r="A159" s="134"/>
      <c r="B159" s="155"/>
      <c r="C159" s="155" t="n">
        <f aca="false">M157+M158+M159+M160+N157+N158+N159+N160+O157+O158+O159+O160</f>
        <v>5</v>
      </c>
      <c r="D159" s="156" t="s">
        <v>144</v>
      </c>
      <c r="E159" s="157"/>
      <c r="F159" s="157"/>
      <c r="G159" s="157"/>
      <c r="H159" s="157"/>
      <c r="I159" s="158" t="n">
        <f aca="false">I157</f>
        <v>7265</v>
      </c>
      <c r="J159" s="158" t="n">
        <v>1</v>
      </c>
      <c r="K159" s="158" t="n">
        <f aca="false">I159*J159</f>
        <v>7265</v>
      </c>
      <c r="L159" s="150"/>
      <c r="M159" s="150"/>
      <c r="N159" s="150"/>
      <c r="O159" s="150"/>
      <c r="P159" s="156" t="n">
        <f aca="false">K159/[1]Лист4!$D$27*'учителя (2015)'!M159</f>
        <v>0</v>
      </c>
      <c r="Q159" s="156" t="n">
        <f aca="false">K159/[1]Лист4!$D$26*'учителя (2015)'!N159</f>
        <v>0</v>
      </c>
      <c r="R159" s="156" t="n">
        <f aca="false">K159/[1]Лист4!$D$26*'учителя (2015)'!O159</f>
        <v>0</v>
      </c>
      <c r="S159" s="156" t="n">
        <f aca="false">SUM(P159:R159)</f>
        <v>0</v>
      </c>
      <c r="T159" s="150"/>
      <c r="U159" s="158" t="n">
        <f aca="false">S159/100*T159</f>
        <v>0</v>
      </c>
      <c r="V159" s="150"/>
      <c r="W159" s="158" t="n">
        <f aca="false">S159/100*V159</f>
        <v>0</v>
      </c>
      <c r="X159" s="150"/>
      <c r="Y159" s="158" t="n">
        <f aca="false">K159/100*X159</f>
        <v>0</v>
      </c>
      <c r="Z159" s="150"/>
      <c r="AA159" s="158" t="n">
        <f aca="false">K159/100*Z159</f>
        <v>0</v>
      </c>
      <c r="AB159" s="150"/>
      <c r="AC159" s="158" t="n">
        <f aca="false">K159/100*AB159</f>
        <v>0</v>
      </c>
      <c r="AD159" s="150"/>
      <c r="AE159" s="158" t="n">
        <f aca="false">K159/100*AD159</f>
        <v>0</v>
      </c>
      <c r="AF159" s="150"/>
      <c r="AG159" s="158" t="n">
        <f aca="false">K159/100*AF159</f>
        <v>0</v>
      </c>
      <c r="AH159" s="150"/>
      <c r="AI159" s="158" t="n">
        <f aca="false">K159/100*AH159</f>
        <v>0</v>
      </c>
      <c r="AJ159" s="158" t="n">
        <v>10</v>
      </c>
      <c r="AK159" s="152" t="n">
        <f aca="false">S159/100*AJ159</f>
        <v>0</v>
      </c>
      <c r="AL159" s="158"/>
      <c r="AM159" s="158" t="n">
        <f aca="false">AL159*$AM$168</f>
        <v>0</v>
      </c>
      <c r="AN159" s="150"/>
      <c r="AO159" s="158" t="n">
        <f aca="false">K159/100*AN159</f>
        <v>0</v>
      </c>
      <c r="AP159" s="159"/>
      <c r="AQ159" s="158" t="n">
        <f aca="false">U159+W159+Y159+AA159+AC159+AM159+AE159+AG159+AI159+AO159+AK159</f>
        <v>0</v>
      </c>
      <c r="AR159" s="158" t="n">
        <f aca="false">S159</f>
        <v>0</v>
      </c>
      <c r="AS159" s="158" t="n">
        <f aca="false">U159+W159+Y159+AA159+AC159</f>
        <v>0</v>
      </c>
      <c r="AT159" s="158" t="n">
        <f aca="false">AM159+AE159+AG159+AI159+AO159+AK159</f>
        <v>0</v>
      </c>
      <c r="AU159" s="142"/>
      <c r="AV159" s="143"/>
      <c r="AW159" s="144"/>
      <c r="AX159" s="143"/>
      <c r="AY159" s="143"/>
      <c r="AZ159" s="143"/>
    </row>
    <row r="160" s="160" customFormat="true" ht="13.5" hidden="false" customHeight="false" outlineLevel="0" collapsed="false">
      <c r="A160" s="134"/>
      <c r="B160" s="155"/>
      <c r="C160" s="155"/>
      <c r="D160" s="156" t="n">
        <f aca="false">SUM(S157:S160)</f>
        <v>2018.05555555556</v>
      </c>
      <c r="E160" s="157"/>
      <c r="F160" s="157"/>
      <c r="G160" s="157"/>
      <c r="H160" s="157"/>
      <c r="I160" s="148" t="n">
        <f aca="false">I159</f>
        <v>7265</v>
      </c>
      <c r="J160" s="148" t="n">
        <v>1</v>
      </c>
      <c r="K160" s="148" t="n">
        <f aca="false">I160*J160</f>
        <v>7265</v>
      </c>
      <c r="L160" s="199" t="s">
        <v>145</v>
      </c>
      <c r="M160" s="150"/>
      <c r="N160" s="150" t="n">
        <v>2</v>
      </c>
      <c r="O160" s="150" t="n">
        <v>3</v>
      </c>
      <c r="P160" s="151" t="n">
        <f aca="false">K160/[1]Лист4!$D$27*'учителя (2015)'!M160</f>
        <v>0</v>
      </c>
      <c r="Q160" s="151" t="n">
        <f aca="false">K160/[1]Лист4!$D$26*'учителя (2015)'!N160</f>
        <v>807.222222222222</v>
      </c>
      <c r="R160" s="151" t="n">
        <f aca="false">K160/[1]Лист4!$D$26*'учителя (2015)'!O160</f>
        <v>1210.83333333333</v>
      </c>
      <c r="S160" s="151" t="n">
        <f aca="false">SUM(P160:R160)</f>
        <v>2018.05555555556</v>
      </c>
      <c r="T160" s="150"/>
      <c r="U160" s="158" t="n">
        <f aca="false">S160/100*T160</f>
        <v>0</v>
      </c>
      <c r="V160" s="150"/>
      <c r="W160" s="158" t="n">
        <f aca="false">S160/100*V160</f>
        <v>0</v>
      </c>
      <c r="X160" s="150"/>
      <c r="Y160" s="158" t="n">
        <f aca="false">K160/100*X160</f>
        <v>0</v>
      </c>
      <c r="Z160" s="150"/>
      <c r="AA160" s="158" t="n">
        <f aca="false">K160/100*Z160</f>
        <v>0</v>
      </c>
      <c r="AB160" s="150"/>
      <c r="AC160" s="158" t="n">
        <f aca="false">K160/100*AB160</f>
        <v>0</v>
      </c>
      <c r="AD160" s="150"/>
      <c r="AE160" s="158" t="n">
        <f aca="false">K160/100*AD160</f>
        <v>0</v>
      </c>
      <c r="AF160" s="150"/>
      <c r="AG160" s="158" t="n">
        <f aca="false">K160/100*AF160</f>
        <v>0</v>
      </c>
      <c r="AH160" s="150"/>
      <c r="AI160" s="158" t="n">
        <f aca="false">K160/100*AH160</f>
        <v>0</v>
      </c>
      <c r="AJ160" s="158" t="n">
        <v>10</v>
      </c>
      <c r="AK160" s="152" t="n">
        <f aca="false">S160/100*AJ160</f>
        <v>201.805555555556</v>
      </c>
      <c r="AL160" s="158"/>
      <c r="AM160" s="158" t="n">
        <f aca="false">AL160*$AM$168</f>
        <v>0</v>
      </c>
      <c r="AN160" s="150"/>
      <c r="AO160" s="158" t="n">
        <f aca="false">K160/100*AN160</f>
        <v>0</v>
      </c>
      <c r="AP160" s="159"/>
      <c r="AQ160" s="158" t="n">
        <f aca="false">U160+W160+Y160+AA160+AC160+AM160+AE160+AG160+AI160+AO160+AK160</f>
        <v>201.805555555556</v>
      </c>
      <c r="AR160" s="158" t="n">
        <f aca="false">S160</f>
        <v>2018.05555555556</v>
      </c>
      <c r="AS160" s="158" t="n">
        <f aca="false">U160+W160+Y160+AA160+AC160</f>
        <v>0</v>
      </c>
      <c r="AT160" s="158" t="n">
        <f aca="false">AM160+AE160+AG160+AI160+AO160+AK160</f>
        <v>201.805555555556</v>
      </c>
      <c r="AU160" s="142"/>
      <c r="AV160" s="143"/>
      <c r="AW160" s="144"/>
      <c r="AX160" s="143"/>
      <c r="AY160" s="143"/>
      <c r="AZ160" s="143"/>
    </row>
    <row r="161" s="145" customFormat="true" ht="13.5" hidden="false" customHeight="false" outlineLevel="0" collapsed="false">
      <c r="A161" s="134" t="n">
        <v>38</v>
      </c>
      <c r="B161" s="135" t="s">
        <v>240</v>
      </c>
      <c r="C161" s="135" t="s">
        <v>151</v>
      </c>
      <c r="D161" s="135"/>
      <c r="E161" s="136"/>
      <c r="F161" s="136" t="n">
        <v>11</v>
      </c>
      <c r="G161" s="136" t="n">
        <v>4</v>
      </c>
      <c r="H161" s="136" t="s">
        <v>39</v>
      </c>
      <c r="I161" s="137" t="n">
        <f aca="false">'[1]2015 (784-пр)'!E26</f>
        <v>7265</v>
      </c>
      <c r="J161" s="137" t="n">
        <v>1</v>
      </c>
      <c r="K161" s="137" t="n">
        <f aca="false">I161*J161</f>
        <v>7265</v>
      </c>
      <c r="L161" s="138" t="s">
        <v>140</v>
      </c>
      <c r="M161" s="139" t="n">
        <f aca="false">13+7+1</f>
        <v>21</v>
      </c>
      <c r="N161" s="139" t="n">
        <v>20</v>
      </c>
      <c r="O161" s="139" t="n">
        <v>12</v>
      </c>
      <c r="P161" s="140" t="n">
        <f aca="false">K161/[1]Лист4!$D$27*'учителя (2015)'!M161</f>
        <v>8475.83333333333</v>
      </c>
      <c r="Q161" s="140" t="n">
        <f aca="false">K161/[1]Лист4!$D$26*'учителя (2015)'!N161</f>
        <v>8072.22222222222</v>
      </c>
      <c r="R161" s="140" t="n">
        <f aca="false">K161/[1]Лист4!$D$26*'учителя (2015)'!O161</f>
        <v>4843.33333333333</v>
      </c>
      <c r="S161" s="140" t="n">
        <f aca="false">SUM(P161:R161)</f>
        <v>21391.3888888889</v>
      </c>
      <c r="T161" s="139"/>
      <c r="U161" s="137" t="n">
        <f aca="false">S161/100*T161</f>
        <v>0</v>
      </c>
      <c r="V161" s="139"/>
      <c r="W161" s="137" t="n">
        <f aca="false">S161/100*V161</f>
        <v>0</v>
      </c>
      <c r="X161" s="139"/>
      <c r="Y161" s="137" t="n">
        <f aca="false">K161/100*X161</f>
        <v>0</v>
      </c>
      <c r="Z161" s="139"/>
      <c r="AA161" s="137" t="n">
        <f aca="false">K161/100*Z161</f>
        <v>0</v>
      </c>
      <c r="AB161" s="139"/>
      <c r="AC161" s="137" t="n">
        <f aca="false">K161/100*AB161</f>
        <v>0</v>
      </c>
      <c r="AD161" s="139"/>
      <c r="AE161" s="137" t="n">
        <f aca="false">K161/100*AD161</f>
        <v>0</v>
      </c>
      <c r="AF161" s="139"/>
      <c r="AG161" s="137" t="n">
        <f aca="false">K161/100*AF161</f>
        <v>0</v>
      </c>
      <c r="AH161" s="139"/>
      <c r="AI161" s="137" t="n">
        <f aca="false">K161/100*AH161</f>
        <v>0</v>
      </c>
      <c r="AJ161" s="137" t="n">
        <v>15</v>
      </c>
      <c r="AK161" s="137" t="n">
        <f aca="false">S161/100*AJ161</f>
        <v>3208.70833333333</v>
      </c>
      <c r="AL161" s="236"/>
      <c r="AM161" s="137"/>
      <c r="AN161" s="139"/>
      <c r="AO161" s="137"/>
      <c r="AP161" s="139"/>
      <c r="AQ161" s="137" t="n">
        <f aca="false">U161+W161+Y161+AA161+AC161+AM161+AE161+AG161+AI161+AO161+AK161</f>
        <v>3208.70833333333</v>
      </c>
      <c r="AR161" s="137" t="n">
        <f aca="false">S161</f>
        <v>21391.3888888889</v>
      </c>
      <c r="AS161" s="137" t="n">
        <f aca="false">U161+W161+Y161+AA161+AC161</f>
        <v>0</v>
      </c>
      <c r="AT161" s="137" t="n">
        <f aca="false">AM161+AE161+AG161+AI161+AO161+AK161</f>
        <v>3208.70833333333</v>
      </c>
      <c r="AU161" s="142" t="n">
        <f aca="false">AQ161+AQ162+AQ163+AQ164+S161+S162+S163+S164</f>
        <v>27385.0138888889</v>
      </c>
      <c r="AV161" s="143" t="n">
        <v>17593.63</v>
      </c>
      <c r="AW161" s="144"/>
      <c r="AX161" s="143"/>
      <c r="AY161" s="143"/>
      <c r="AZ161" s="143"/>
    </row>
    <row r="162" s="154" customFormat="true" ht="13.5" hidden="false" customHeight="false" outlineLevel="0" collapsed="false">
      <c r="A162" s="134"/>
      <c r="B162" s="146"/>
      <c r="C162" s="146"/>
      <c r="D162" s="146"/>
      <c r="E162" s="147"/>
      <c r="F162" s="147"/>
      <c r="G162" s="147"/>
      <c r="H162" s="147"/>
      <c r="I162" s="148" t="n">
        <f aca="false">I161</f>
        <v>7265</v>
      </c>
      <c r="J162" s="148" t="n">
        <v>1</v>
      </c>
      <c r="K162" s="148" t="n">
        <f aca="false">I162*J162</f>
        <v>7265</v>
      </c>
      <c r="L162" s="237" t="s">
        <v>241</v>
      </c>
      <c r="M162" s="149" t="n">
        <f aca="false">3+3</f>
        <v>6</v>
      </c>
      <c r="N162" s="149"/>
      <c r="O162" s="149"/>
      <c r="P162" s="151" t="n">
        <f aca="false">K162/[1]Лист4!$D$27*'учителя (2015)'!M162</f>
        <v>2421.66666666667</v>
      </c>
      <c r="Q162" s="151" t="n">
        <f aca="false">K162/[1]Лист4!$D$26*'учителя (2015)'!N162</f>
        <v>0</v>
      </c>
      <c r="R162" s="151" t="n">
        <f aca="false">K162/[1]Лист4!$D$26*'учителя (2015)'!O162</f>
        <v>0</v>
      </c>
      <c r="S162" s="151" t="n">
        <f aca="false">SUM(P162:R162)</f>
        <v>2421.66666666667</v>
      </c>
      <c r="T162" s="149"/>
      <c r="U162" s="148" t="n">
        <f aca="false">S162/100*T162</f>
        <v>0</v>
      </c>
      <c r="V162" s="149"/>
      <c r="W162" s="148" t="n">
        <f aca="false">S162/100*V162</f>
        <v>0</v>
      </c>
      <c r="X162" s="149"/>
      <c r="Y162" s="148" t="n">
        <f aca="false">K162/100*X162</f>
        <v>0</v>
      </c>
      <c r="Z162" s="149"/>
      <c r="AA162" s="148" t="n">
        <f aca="false">K162/100*Z162</f>
        <v>0</v>
      </c>
      <c r="AB162" s="149"/>
      <c r="AC162" s="148" t="n">
        <f aca="false">K162/100*AB162</f>
        <v>0</v>
      </c>
      <c r="AD162" s="149"/>
      <c r="AE162" s="148" t="n">
        <f aca="false">K162/100*AD162</f>
        <v>0</v>
      </c>
      <c r="AF162" s="149"/>
      <c r="AG162" s="148" t="n">
        <f aca="false">K162/100*AF162</f>
        <v>0</v>
      </c>
      <c r="AH162" s="149"/>
      <c r="AI162" s="148" t="n">
        <f aca="false">K162/100*AH162</f>
        <v>0</v>
      </c>
      <c r="AJ162" s="158" t="n">
        <v>15</v>
      </c>
      <c r="AK162" s="152" t="n">
        <f aca="false">S162/100*AJ162</f>
        <v>363.25</v>
      </c>
      <c r="AL162" s="238"/>
      <c r="AM162" s="148" t="n">
        <f aca="false">AL162*$AM$168</f>
        <v>0</v>
      </c>
      <c r="AN162" s="149"/>
      <c r="AO162" s="158"/>
      <c r="AP162" s="153"/>
      <c r="AQ162" s="148" t="n">
        <f aca="false">U162+W162+Y162+AA162+AC162+AM162+AE162+AG162+AI162+AO162+AK162</f>
        <v>363.25</v>
      </c>
      <c r="AR162" s="148" t="n">
        <f aca="false">S162</f>
        <v>2421.66666666667</v>
      </c>
      <c r="AS162" s="148" t="n">
        <f aca="false">U162+W162+Y162+AA162+AC162</f>
        <v>0</v>
      </c>
      <c r="AT162" s="148" t="n">
        <f aca="false">AM162+AE162+AG162+AI162+AO162+AK162</f>
        <v>363.25</v>
      </c>
      <c r="AU162" s="142"/>
      <c r="AV162" s="143"/>
      <c r="AW162" s="144"/>
      <c r="AX162" s="143"/>
      <c r="AY162" s="143"/>
      <c r="AZ162" s="143"/>
    </row>
    <row r="163" s="154" customFormat="true" ht="13.5" hidden="false" customHeight="false" outlineLevel="0" collapsed="false">
      <c r="A163" s="134"/>
      <c r="B163" s="155"/>
      <c r="C163" s="155" t="n">
        <f aca="false">M161+M162+M163+M164+N161+N162+N163+N164+O161+O162+O163+O164</f>
        <v>59</v>
      </c>
      <c r="D163" s="156"/>
      <c r="E163" s="157"/>
      <c r="F163" s="157"/>
      <c r="G163" s="157"/>
      <c r="H163" s="157"/>
      <c r="I163" s="158" t="n">
        <f aca="false">I161</f>
        <v>7265</v>
      </c>
      <c r="J163" s="158" t="n">
        <v>1</v>
      </c>
      <c r="K163" s="158" t="n">
        <f aca="false">I163*J163</f>
        <v>7265</v>
      </c>
      <c r="L163" s="239"/>
      <c r="M163" s="149"/>
      <c r="N163" s="150"/>
      <c r="O163" s="150"/>
      <c r="P163" s="156" t="n">
        <f aca="false">K163/[1]Лист4!$D$27*'учителя (2015)'!M163</f>
        <v>0</v>
      </c>
      <c r="Q163" s="156" t="n">
        <f aca="false">K163/[1]Лист4!$D$26*'учителя (2015)'!N163</f>
        <v>0</v>
      </c>
      <c r="R163" s="156" t="n">
        <f aca="false">K163/[1]Лист4!$D$26*'учителя (2015)'!O163</f>
        <v>0</v>
      </c>
      <c r="S163" s="156" t="n">
        <f aca="false">SUM(P163:R163)</f>
        <v>0</v>
      </c>
      <c r="T163" s="150"/>
      <c r="U163" s="158" t="n">
        <f aca="false">S163/100*T163</f>
        <v>0</v>
      </c>
      <c r="V163" s="150"/>
      <c r="W163" s="158" t="n">
        <f aca="false">S163/100*V163</f>
        <v>0</v>
      </c>
      <c r="X163" s="150"/>
      <c r="Y163" s="158" t="n">
        <f aca="false">K163/100*X163</f>
        <v>0</v>
      </c>
      <c r="Z163" s="150"/>
      <c r="AA163" s="158" t="n">
        <f aca="false">K163/100*Z163</f>
        <v>0</v>
      </c>
      <c r="AB163" s="150"/>
      <c r="AC163" s="158" t="n">
        <f aca="false">K163/100*AB163</f>
        <v>0</v>
      </c>
      <c r="AD163" s="150"/>
      <c r="AE163" s="158" t="n">
        <f aca="false">K163/100*AD163</f>
        <v>0</v>
      </c>
      <c r="AF163" s="150"/>
      <c r="AG163" s="158" t="n">
        <f aca="false">K163/100*AF163</f>
        <v>0</v>
      </c>
      <c r="AH163" s="150"/>
      <c r="AI163" s="158" t="n">
        <f aca="false">K163/100*AH163</f>
        <v>0</v>
      </c>
      <c r="AJ163" s="158" t="n">
        <v>15</v>
      </c>
      <c r="AK163" s="152" t="n">
        <f aca="false">S163/100*AJ163</f>
        <v>0</v>
      </c>
      <c r="AL163" s="238"/>
      <c r="AM163" s="158" t="n">
        <f aca="false">AL163*$AM$168</f>
        <v>0</v>
      </c>
      <c r="AN163" s="150"/>
      <c r="AO163" s="158" t="n">
        <f aca="false">K163/100*AN163</f>
        <v>0</v>
      </c>
      <c r="AP163" s="159"/>
      <c r="AQ163" s="158" t="n">
        <f aca="false">U163+W163+Y163+AA163+AC163+AM163+AE163+AG163+AI163+AO163+AK163</f>
        <v>0</v>
      </c>
      <c r="AR163" s="158" t="n">
        <f aca="false">S163</f>
        <v>0</v>
      </c>
      <c r="AS163" s="158" t="n">
        <f aca="false">U163+W163+Y163+AA163+AC163</f>
        <v>0</v>
      </c>
      <c r="AT163" s="158" t="n">
        <f aca="false">AM163+AE163+AG163+AI163+AO163+AK163</f>
        <v>0</v>
      </c>
      <c r="AU163" s="142"/>
      <c r="AV163" s="143"/>
      <c r="AW163" s="144"/>
      <c r="AX163" s="143"/>
      <c r="AY163" s="143"/>
      <c r="AZ163" s="143"/>
    </row>
    <row r="164" s="160" customFormat="true" ht="13.5" hidden="false" customHeight="false" outlineLevel="0" collapsed="false">
      <c r="A164" s="134"/>
      <c r="B164" s="155"/>
      <c r="C164" s="155"/>
      <c r="D164" s="156" t="n">
        <f aca="false">SUM(S161:S164)</f>
        <v>23813.0555555556</v>
      </c>
      <c r="E164" s="157"/>
      <c r="F164" s="157"/>
      <c r="G164" s="157"/>
      <c r="H164" s="157"/>
      <c r="I164" s="148" t="n">
        <f aca="false">I163</f>
        <v>7265</v>
      </c>
      <c r="J164" s="148" t="n">
        <v>1</v>
      </c>
      <c r="K164" s="148" t="n">
        <f aca="false">I164*J164</f>
        <v>7265</v>
      </c>
      <c r="L164" s="239"/>
      <c r="M164" s="149"/>
      <c r="N164" s="150"/>
      <c r="O164" s="150"/>
      <c r="P164" s="151" t="n">
        <f aca="false">K164/[1]Лист4!$D$27*'учителя (2015)'!M164</f>
        <v>0</v>
      </c>
      <c r="Q164" s="151" t="n">
        <f aca="false">K164/[1]Лист4!$D$26*'учителя (2015)'!N164</f>
        <v>0</v>
      </c>
      <c r="R164" s="151" t="n">
        <f aca="false">K164/[1]Лист4!$D$26*'учителя (2015)'!O164</f>
        <v>0</v>
      </c>
      <c r="S164" s="151" t="n">
        <f aca="false">SUM(P164:R164)</f>
        <v>0</v>
      </c>
      <c r="T164" s="150"/>
      <c r="U164" s="158" t="n">
        <f aca="false">S164/100*T164</f>
        <v>0</v>
      </c>
      <c r="V164" s="150"/>
      <c r="W164" s="158" t="n">
        <f aca="false">S164/100*V164</f>
        <v>0</v>
      </c>
      <c r="X164" s="150"/>
      <c r="Y164" s="158" t="n">
        <f aca="false">K164/100*X164</f>
        <v>0</v>
      </c>
      <c r="Z164" s="150"/>
      <c r="AA164" s="158" t="n">
        <f aca="false">K164/100*Z164</f>
        <v>0</v>
      </c>
      <c r="AB164" s="150"/>
      <c r="AC164" s="158" t="n">
        <f aca="false">K164/100*AB164</f>
        <v>0</v>
      </c>
      <c r="AD164" s="150"/>
      <c r="AE164" s="158" t="n">
        <f aca="false">K164/100*AD164</f>
        <v>0</v>
      </c>
      <c r="AF164" s="150"/>
      <c r="AG164" s="158" t="n">
        <f aca="false">K164/100*AF164</f>
        <v>0</v>
      </c>
      <c r="AH164" s="150"/>
      <c r="AI164" s="158" t="n">
        <f aca="false">K164/100*AH164</f>
        <v>0</v>
      </c>
      <c r="AJ164" s="158" t="n">
        <v>15</v>
      </c>
      <c r="AK164" s="152" t="n">
        <f aca="false">S164/100*AJ164</f>
        <v>0</v>
      </c>
      <c r="AL164" s="238"/>
      <c r="AM164" s="158" t="n">
        <f aca="false">AL164*$AM$168</f>
        <v>0</v>
      </c>
      <c r="AN164" s="150"/>
      <c r="AO164" s="158" t="n">
        <f aca="false">K164/100*AN164</f>
        <v>0</v>
      </c>
      <c r="AP164" s="159"/>
      <c r="AQ164" s="158" t="n">
        <f aca="false">U164+W164+Y164+AA164+AC164+AM164+AE164+AG164+AI164+AO164+AK164</f>
        <v>0</v>
      </c>
      <c r="AR164" s="158" t="n">
        <f aca="false">S164</f>
        <v>0</v>
      </c>
      <c r="AS164" s="158" t="n">
        <f aca="false">U164+W164+Y164+AA164+AC164</f>
        <v>0</v>
      </c>
      <c r="AT164" s="158" t="n">
        <f aca="false">AM164+AE164+AG164+AI164+AO164+AK164</f>
        <v>0</v>
      </c>
      <c r="AU164" s="142"/>
      <c r="AV164" s="143"/>
      <c r="AW164" s="144"/>
      <c r="AX164" s="143"/>
      <c r="AY164" s="143"/>
      <c r="AZ164" s="143"/>
    </row>
    <row r="165" s="73" customFormat="true" ht="13.5" hidden="false" customHeight="false" outlineLevel="0" collapsed="false">
      <c r="A165" s="240" t="s">
        <v>101</v>
      </c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2" t="n">
        <f aca="false">SUM(M165:O165)</f>
        <v>857</v>
      </c>
      <c r="M165" s="243" t="n">
        <f aca="false">SUM(M13:M164)</f>
        <v>219</v>
      </c>
      <c r="N165" s="243" t="n">
        <f aca="false">SUM(N13:N164)</f>
        <v>458</v>
      </c>
      <c r="O165" s="243" t="n">
        <f aca="false">SUM(O13:O164)</f>
        <v>180</v>
      </c>
      <c r="P165" s="244" t="n">
        <f aca="false">SUM(P13:P164)</f>
        <v>88390.8333333333</v>
      </c>
      <c r="Q165" s="244" t="n">
        <f aca="false">SUM(Q13:Q164)</f>
        <v>184853.888888889</v>
      </c>
      <c r="R165" s="244" t="n">
        <f aca="false">SUM(R13:R164)</f>
        <v>72650</v>
      </c>
      <c r="S165" s="244" t="n">
        <f aca="false">SUM(S13:S164)</f>
        <v>345894.722222222</v>
      </c>
      <c r="T165" s="244"/>
      <c r="U165" s="244" t="n">
        <f aca="false">SUM(U13:U164)</f>
        <v>4762.61111111111</v>
      </c>
      <c r="V165" s="244"/>
      <c r="W165" s="244" t="n">
        <f aca="false">SUM(W13:W164)</f>
        <v>31824.7361111111</v>
      </c>
      <c r="X165" s="244" t="n">
        <f aca="false">SUM(X13:X164)</f>
        <v>730</v>
      </c>
      <c r="Y165" s="244" t="n">
        <f aca="false">SUM(Y13:Y164)</f>
        <v>53034.5</v>
      </c>
      <c r="Z165" s="244"/>
      <c r="AA165" s="244" t="n">
        <f aca="false">SUM(AA13:AA164)</f>
        <v>28333.5</v>
      </c>
      <c r="AB165" s="244"/>
      <c r="AC165" s="244" t="n">
        <f aca="false">SUM(AC13:AC164)</f>
        <v>4722.25</v>
      </c>
      <c r="AD165" s="244"/>
      <c r="AE165" s="244" t="n">
        <f aca="false">SUM(AE13:AE164)</f>
        <v>5812</v>
      </c>
      <c r="AF165" s="244"/>
      <c r="AG165" s="244" t="n">
        <f aca="false">SUM(AG13:AG164)</f>
        <v>0</v>
      </c>
      <c r="AH165" s="244"/>
      <c r="AI165" s="244" t="n">
        <f aca="false">SUM(AI13:AI164)</f>
        <v>11987.25</v>
      </c>
      <c r="AJ165" s="244"/>
      <c r="AK165" s="244" t="n">
        <f aca="false">SUM(AK13:AK164)</f>
        <v>37475.2916666667</v>
      </c>
      <c r="AL165" s="224" t="n">
        <f aca="false">SUM(AL13:AL164)</f>
        <v>6519</v>
      </c>
      <c r="AM165" s="244" t="n">
        <f aca="false">SUM(AM13:AM164)</f>
        <v>52152</v>
      </c>
      <c r="AN165" s="244"/>
      <c r="AO165" s="244" t="n">
        <f aca="false">SUM(AO13:AO164)</f>
        <v>37876.25</v>
      </c>
      <c r="AP165" s="244"/>
      <c r="AQ165" s="244" t="n">
        <f aca="false">SUM(AQ13:AQ164)</f>
        <v>267980.388888889</v>
      </c>
      <c r="AR165" s="244" t="n">
        <f aca="false">SUM(AR13:AR164)</f>
        <v>345894.722222222</v>
      </c>
      <c r="AS165" s="244" t="n">
        <f aca="false">SUM(AS13:AS164)</f>
        <v>122677.597222222</v>
      </c>
      <c r="AT165" s="244" t="n">
        <f aca="false">SUM(AT13:AT164)</f>
        <v>145302.791666667</v>
      </c>
      <c r="AU165" s="245" t="n">
        <f aca="false">SUM(AU13:AU164)</f>
        <v>613875.111111111</v>
      </c>
      <c r="AV165" s="246" t="n">
        <f aca="false">SUM(AV13:AV164)</f>
        <v>641460.68</v>
      </c>
      <c r="AW165" s="245" t="n">
        <f aca="false">SUM(AW13:AW164)</f>
        <v>-37376.9527777778</v>
      </c>
      <c r="AY165" s="246"/>
      <c r="AZ165" s="246"/>
      <c r="BA165" s="247"/>
    </row>
    <row r="166" customFormat="false" ht="26.2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73"/>
      <c r="M166" s="73"/>
      <c r="N166" s="73"/>
      <c r="O166" s="73"/>
      <c r="P166" s="73"/>
      <c r="Q166" s="73"/>
      <c r="R166" s="73"/>
      <c r="T166" s="248"/>
      <c r="U166" s="248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248"/>
      <c r="AG166" s="248"/>
      <c r="AH166" s="248"/>
      <c r="AI166" s="248"/>
      <c r="AJ166" s="248"/>
      <c r="AK166" s="248"/>
      <c r="AL166" s="246" t="n">
        <f aca="false">AM166-AM165</f>
        <v>2953</v>
      </c>
      <c r="AM166" s="249" t="n">
        <v>55105</v>
      </c>
      <c r="AN166" s="154"/>
      <c r="AO166" s="154"/>
      <c r="AP166" s="250"/>
      <c r="AQ166" s="154"/>
      <c r="AR166" s="154"/>
      <c r="AS166" s="74" t="s">
        <v>242</v>
      </c>
      <c r="AU166" s="251" t="n">
        <f aca="false">AU165/L170</f>
        <v>12893.5262543757</v>
      </c>
      <c r="AV166" s="73"/>
      <c r="AW166" s="251"/>
      <c r="AX166" s="73"/>
      <c r="AY166" s="73"/>
    </row>
    <row r="167" customFormat="false" ht="27.75" hidden="false" customHeight="false" outlineLevel="0" collapsed="false">
      <c r="A167" s="73"/>
      <c r="B167" s="252" t="s">
        <v>243</v>
      </c>
      <c r="C167" s="252"/>
      <c r="D167" s="73"/>
      <c r="E167" s="253"/>
      <c r="F167" s="252"/>
      <c r="G167" s="252"/>
      <c r="H167" s="252"/>
      <c r="I167" s="252"/>
      <c r="J167" s="252"/>
      <c r="K167" s="252"/>
      <c r="L167" s="254" t="s">
        <v>140</v>
      </c>
      <c r="M167" s="255" t="n">
        <v>24</v>
      </c>
      <c r="N167" s="255" t="n">
        <v>43</v>
      </c>
      <c r="O167" s="255" t="n">
        <v>48</v>
      </c>
      <c r="P167" s="73" t="n">
        <f aca="false">SUM(M167:O167)</f>
        <v>115</v>
      </c>
      <c r="Q167" s="73"/>
      <c r="R167" s="73"/>
      <c r="T167" s="256"/>
      <c r="U167" s="257"/>
      <c r="V167" s="73"/>
      <c r="W167" s="73"/>
      <c r="X167" s="73"/>
      <c r="Y167" s="73"/>
      <c r="Z167" s="73"/>
      <c r="AA167" s="73"/>
      <c r="AB167" s="73"/>
      <c r="AD167" s="73"/>
      <c r="AF167" s="256"/>
      <c r="AG167" s="256"/>
      <c r="AH167" s="256"/>
      <c r="AI167" s="256"/>
      <c r="AJ167" s="256"/>
      <c r="AK167" s="256"/>
      <c r="AM167" s="246"/>
      <c r="AO167" s="258"/>
      <c r="AP167" s="259"/>
      <c r="AS167" s="74" t="s">
        <v>244</v>
      </c>
      <c r="AU167" s="251" t="n">
        <f aca="false">AU165/A157</f>
        <v>16591.2192192192</v>
      </c>
      <c r="AV167" s="74"/>
      <c r="AW167" s="260"/>
      <c r="AX167" s="74"/>
      <c r="AY167" s="74"/>
    </row>
    <row r="168" customFormat="false" ht="13.5" hidden="false" customHeight="false" outlineLevel="0" collapsed="false">
      <c r="A168" s="73"/>
      <c r="B168" s="73"/>
      <c r="C168" s="73"/>
      <c r="D168" s="250"/>
      <c r="E168" s="73"/>
      <c r="F168" s="73"/>
      <c r="G168" s="73"/>
      <c r="H168" s="73"/>
      <c r="I168" s="73"/>
      <c r="J168" s="73"/>
      <c r="K168" s="73"/>
      <c r="L168" s="73" t="s">
        <v>245</v>
      </c>
      <c r="M168" s="261" t="n">
        <f aca="false">M165-M167</f>
        <v>195</v>
      </c>
      <c r="N168" s="261" t="n">
        <f aca="false">N165-N167</f>
        <v>415</v>
      </c>
      <c r="O168" s="261" t="n">
        <f aca="false">O165-O167</f>
        <v>132</v>
      </c>
      <c r="P168" s="73" t="n">
        <f aca="false">SUM(M168:O168)</f>
        <v>742</v>
      </c>
      <c r="Q168" s="73"/>
      <c r="R168" s="73"/>
      <c r="T168" s="73"/>
      <c r="U168" s="73"/>
      <c r="V168" s="73"/>
      <c r="W168" s="73"/>
      <c r="X168" s="73"/>
      <c r="Y168" s="73"/>
      <c r="Z168" s="73"/>
      <c r="AA168" s="73"/>
      <c r="AB168" s="73"/>
      <c r="AD168" s="73"/>
      <c r="AF168" s="73"/>
      <c r="AG168" s="73"/>
      <c r="AH168" s="73"/>
      <c r="AI168" s="262" t="s">
        <v>246</v>
      </c>
      <c r="AJ168" s="262"/>
      <c r="AK168" s="262"/>
      <c r="AL168" s="262"/>
      <c r="AM168" s="263" t="n">
        <v>8</v>
      </c>
      <c r="AN168" s="73" t="n">
        <v>4.3</v>
      </c>
      <c r="AO168" s="73" t="n">
        <v>101983.5</v>
      </c>
      <c r="AU168" s="264"/>
      <c r="AV168" s="246"/>
      <c r="AW168" s="251"/>
      <c r="AX168" s="246"/>
      <c r="AY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T169" s="73"/>
      <c r="U169" s="73"/>
      <c r="V169" s="73"/>
      <c r="W169" s="73"/>
      <c r="X169" s="73"/>
      <c r="Y169" s="73"/>
      <c r="Z169" s="73"/>
      <c r="AA169" s="73"/>
      <c r="AB169" s="73"/>
      <c r="AD169" s="73"/>
      <c r="AF169" s="73"/>
      <c r="AG169" s="73"/>
      <c r="AH169" s="73"/>
      <c r="AI169" s="73"/>
      <c r="AJ169" s="73"/>
      <c r="AK169" s="73"/>
      <c r="AL169" s="73" t="s">
        <v>247</v>
      </c>
      <c r="AM169" s="246" t="n">
        <f aca="false">AL165+'[1]проч пед перс 2014'!AA28</f>
        <v>6685</v>
      </c>
      <c r="AO169" s="246" t="n">
        <f aca="false">AM165</f>
        <v>52152</v>
      </c>
      <c r="AR169" s="74" t="s">
        <v>248</v>
      </c>
      <c r="AS169" s="265" t="n">
        <f aca="false">AS165/AU165*100</f>
        <v>19.984129508065</v>
      </c>
      <c r="AT169" s="265" t="n">
        <f aca="false">AT165/AU165*100</f>
        <v>23.6697642625825</v>
      </c>
      <c r="AU169" s="264"/>
      <c r="AV169" s="73"/>
      <c r="AW169" s="264"/>
      <c r="AX169" s="73"/>
      <c r="AY169" s="73"/>
    </row>
    <row r="170" s="269" customFormat="true" ht="30.7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7" t="n">
        <f aca="false">L165/18</f>
        <v>47.6111111111111</v>
      </c>
      <c r="M170" s="255" t="n">
        <f aca="false">M165/18</f>
        <v>12.1666666666667</v>
      </c>
      <c r="N170" s="255" t="n">
        <f aca="false">N165/18</f>
        <v>25.4444444444444</v>
      </c>
      <c r="O170" s="255" t="n">
        <f aca="false">O165/18</f>
        <v>10</v>
      </c>
      <c r="P170" s="255"/>
      <c r="Q170" s="255"/>
      <c r="R170" s="255"/>
      <c r="S170" s="255"/>
      <c r="T170" s="255"/>
      <c r="U170" s="255"/>
      <c r="V170" s="255"/>
      <c r="W170" s="255"/>
      <c r="X170" s="255"/>
      <c r="Y170" s="255" t="s">
        <v>249</v>
      </c>
      <c r="Z170" s="255"/>
      <c r="AA170" s="255" t="n">
        <v>3328</v>
      </c>
      <c r="AB170" s="255"/>
      <c r="AC170" s="255" t="n">
        <v>4511.19</v>
      </c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66" t="n">
        <f aca="false">AO168-AO169</f>
        <v>49831.5</v>
      </c>
      <c r="AP170" s="267"/>
      <c r="AQ170" s="267"/>
      <c r="AR170" s="267"/>
      <c r="AS170" s="267"/>
      <c r="AT170" s="267" t="s">
        <v>250</v>
      </c>
      <c r="AU170" s="268" t="n">
        <v>657000</v>
      </c>
      <c r="AW170" s="270"/>
    </row>
    <row r="171" s="269" customFormat="true" ht="1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 t="s">
        <v>251</v>
      </c>
      <c r="Z171" s="255"/>
      <c r="AA171" s="266" t="n">
        <f aca="false">AA165-AA170</f>
        <v>25005.5</v>
      </c>
      <c r="AB171" s="255"/>
      <c r="AC171" s="266" t="n">
        <f aca="false">AC165-AC170</f>
        <v>211.06</v>
      </c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66"/>
      <c r="AP171" s="271"/>
      <c r="AQ171" s="267"/>
      <c r="AR171" s="267"/>
      <c r="AS171" s="267"/>
      <c r="AT171" s="267"/>
      <c r="AU171" s="272" t="n">
        <f aca="false">AU170-AU165</f>
        <v>43124.888888889</v>
      </c>
      <c r="AW171" s="270"/>
    </row>
    <row r="172" customFormat="false" ht="14.2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T172" s="73"/>
      <c r="U172" s="73"/>
      <c r="V172" s="73"/>
      <c r="W172" s="73"/>
      <c r="X172" s="73"/>
      <c r="Y172" s="73"/>
      <c r="Z172" s="73"/>
      <c r="AA172" s="73"/>
      <c r="AB172" s="73"/>
      <c r="AD172" s="73"/>
      <c r="AF172" s="73"/>
      <c r="AG172" s="73"/>
      <c r="AH172" s="73"/>
      <c r="AI172" s="73"/>
      <c r="AJ172" s="73"/>
      <c r="AK172" s="73"/>
      <c r="AP172" s="273"/>
      <c r="AU172" s="251"/>
    </row>
    <row r="173" customFormat="false" ht="14.2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T173" s="73"/>
      <c r="U173" s="73"/>
      <c r="V173" s="73"/>
      <c r="W173" s="73"/>
      <c r="X173" s="73"/>
      <c r="Y173" s="73"/>
      <c r="Z173" s="73"/>
      <c r="AA173" s="73"/>
      <c r="AB173" s="73"/>
      <c r="AD173" s="73"/>
      <c r="AF173" s="73"/>
      <c r="AG173" s="73"/>
      <c r="AH173" s="73"/>
      <c r="AI173" s="73"/>
      <c r="AJ173" s="73"/>
      <c r="AK173" s="73"/>
      <c r="AP173" s="273"/>
      <c r="AU173" s="251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T174" s="73"/>
      <c r="U174" s="73"/>
      <c r="V174" s="73"/>
      <c r="W174" s="73"/>
      <c r="X174" s="73"/>
      <c r="Y174" s="73"/>
      <c r="Z174" s="73"/>
      <c r="AA174" s="73"/>
      <c r="AB174" s="73"/>
      <c r="AD174" s="73"/>
      <c r="AF174" s="73"/>
      <c r="AG174" s="73"/>
      <c r="AH174" s="73"/>
      <c r="AI174" s="73"/>
      <c r="AJ174" s="73"/>
      <c r="AK174" s="73"/>
      <c r="AU174" s="264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261"/>
      <c r="P175" s="73"/>
      <c r="Q175" s="73"/>
      <c r="R175" s="73"/>
      <c r="T175" s="73"/>
      <c r="U175" s="73"/>
      <c r="V175" s="73"/>
      <c r="W175" s="73"/>
      <c r="X175" s="73"/>
      <c r="Y175" s="73"/>
      <c r="Z175" s="73"/>
      <c r="AA175" s="73"/>
      <c r="AB175" s="73"/>
      <c r="AD175" s="73"/>
      <c r="AF175" s="73"/>
      <c r="AG175" s="73"/>
      <c r="AH175" s="73"/>
      <c r="AI175" s="73"/>
      <c r="AJ175" s="73"/>
      <c r="AK175" s="73"/>
      <c r="AU175" s="264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T176" s="73"/>
      <c r="U176" s="73"/>
      <c r="V176" s="73"/>
      <c r="W176" s="73"/>
      <c r="X176" s="73"/>
      <c r="Y176" s="73"/>
      <c r="Z176" s="73"/>
      <c r="AA176" s="73"/>
      <c r="AB176" s="73"/>
      <c r="AD176" s="73"/>
      <c r="AF176" s="73"/>
      <c r="AG176" s="73"/>
      <c r="AH176" s="73"/>
      <c r="AI176" s="73"/>
      <c r="AJ176" s="73"/>
      <c r="AK176" s="73"/>
      <c r="AU176" s="264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T177" s="73"/>
      <c r="U177" s="73"/>
      <c r="V177" s="73"/>
      <c r="W177" s="73"/>
      <c r="X177" s="73"/>
      <c r="Y177" s="73"/>
      <c r="Z177" s="73"/>
      <c r="AA177" s="73"/>
      <c r="AB177" s="73"/>
      <c r="AD177" s="73"/>
      <c r="AF177" s="73"/>
      <c r="AG177" s="73"/>
      <c r="AH177" s="73"/>
      <c r="AI177" s="73"/>
      <c r="AJ177" s="73"/>
      <c r="AK177" s="73"/>
      <c r="AU177" s="264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T178" s="73"/>
      <c r="U178" s="73"/>
      <c r="V178" s="73"/>
      <c r="W178" s="73"/>
      <c r="X178" s="73"/>
      <c r="Y178" s="73"/>
      <c r="Z178" s="73"/>
      <c r="AA178" s="73"/>
      <c r="AB178" s="73"/>
      <c r="AD178" s="73"/>
      <c r="AF178" s="73"/>
      <c r="AG178" s="73"/>
      <c r="AH178" s="73"/>
      <c r="AI178" s="73"/>
      <c r="AJ178" s="73"/>
      <c r="AK178" s="73"/>
      <c r="AU178" s="264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T179" s="73"/>
      <c r="U179" s="73"/>
      <c r="V179" s="73"/>
      <c r="W179" s="73"/>
      <c r="X179" s="73"/>
      <c r="Y179" s="73"/>
      <c r="Z179" s="73"/>
      <c r="AA179" s="73"/>
      <c r="AB179" s="73"/>
      <c r="AD179" s="73"/>
      <c r="AF179" s="73"/>
      <c r="AG179" s="73"/>
      <c r="AH179" s="73"/>
      <c r="AI179" s="73"/>
      <c r="AJ179" s="73"/>
      <c r="AK179" s="73"/>
      <c r="AU179" s="264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T180" s="73"/>
      <c r="U180" s="73"/>
      <c r="V180" s="73"/>
      <c r="W180" s="73"/>
      <c r="X180" s="73"/>
      <c r="Y180" s="73"/>
      <c r="Z180" s="73"/>
      <c r="AA180" s="73"/>
      <c r="AB180" s="73"/>
      <c r="AD180" s="73"/>
      <c r="AF180" s="73"/>
      <c r="AG180" s="73"/>
      <c r="AH180" s="73"/>
      <c r="AI180" s="73"/>
      <c r="AJ180" s="73"/>
      <c r="AK180" s="73"/>
      <c r="AU180" s="264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T181" s="73"/>
      <c r="U181" s="73"/>
      <c r="V181" s="73"/>
      <c r="W181" s="73"/>
      <c r="X181" s="73"/>
      <c r="Y181" s="73"/>
      <c r="Z181" s="73"/>
      <c r="AA181" s="73"/>
      <c r="AB181" s="73"/>
      <c r="AD181" s="73"/>
      <c r="AF181" s="73"/>
      <c r="AG181" s="73"/>
      <c r="AH181" s="73"/>
      <c r="AI181" s="73"/>
      <c r="AJ181" s="73"/>
      <c r="AK181" s="73"/>
      <c r="AU181" s="264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T182" s="73"/>
      <c r="U182" s="73"/>
      <c r="V182" s="73"/>
      <c r="W182" s="73"/>
      <c r="X182" s="73"/>
      <c r="Y182" s="73"/>
      <c r="Z182" s="73"/>
      <c r="AA182" s="73"/>
      <c r="AB182" s="73"/>
      <c r="AD182" s="73"/>
      <c r="AF182" s="73"/>
      <c r="AG182" s="73"/>
      <c r="AH182" s="73"/>
      <c r="AI182" s="73"/>
      <c r="AJ182" s="73"/>
      <c r="AK182" s="73"/>
      <c r="AU182" s="264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T183" s="73"/>
      <c r="U183" s="73"/>
      <c r="V183" s="73"/>
      <c r="W183" s="73"/>
      <c r="X183" s="73"/>
      <c r="Y183" s="73"/>
      <c r="Z183" s="73"/>
      <c r="AA183" s="73"/>
      <c r="AB183" s="73"/>
      <c r="AD183" s="73"/>
      <c r="AF183" s="73"/>
      <c r="AG183" s="73"/>
      <c r="AH183" s="73"/>
      <c r="AI183" s="73"/>
      <c r="AJ183" s="73"/>
      <c r="AK183" s="73"/>
      <c r="AU183" s="264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T184" s="73"/>
      <c r="U184" s="73"/>
      <c r="V184" s="73"/>
      <c r="W184" s="73"/>
      <c r="X184" s="73"/>
      <c r="Y184" s="73"/>
      <c r="Z184" s="73"/>
      <c r="AA184" s="73"/>
      <c r="AB184" s="73"/>
      <c r="AD184" s="73"/>
      <c r="AF184" s="73"/>
      <c r="AG184" s="73"/>
      <c r="AH184" s="73"/>
      <c r="AI184" s="73"/>
      <c r="AJ184" s="73"/>
      <c r="AK184" s="73"/>
      <c r="AU184" s="264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T185" s="73"/>
      <c r="U185" s="73"/>
      <c r="V185" s="73"/>
      <c r="W185" s="73"/>
      <c r="X185" s="73"/>
      <c r="Y185" s="73"/>
      <c r="Z185" s="73"/>
      <c r="AA185" s="73"/>
      <c r="AB185" s="73"/>
      <c r="AD185" s="73"/>
      <c r="AF185" s="73"/>
      <c r="AG185" s="73"/>
      <c r="AH185" s="73"/>
      <c r="AI185" s="73"/>
      <c r="AJ185" s="73"/>
      <c r="AK185" s="73"/>
      <c r="AU185" s="264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T186" s="73"/>
      <c r="U186" s="73"/>
      <c r="V186" s="73"/>
      <c r="W186" s="73"/>
      <c r="X186" s="73"/>
      <c r="Y186" s="73"/>
      <c r="Z186" s="73"/>
      <c r="AA186" s="73"/>
      <c r="AB186" s="73"/>
      <c r="AD186" s="73"/>
      <c r="AF186" s="73"/>
      <c r="AG186" s="73"/>
      <c r="AH186" s="73"/>
      <c r="AI186" s="73"/>
      <c r="AJ186" s="73"/>
      <c r="AK186" s="73"/>
      <c r="AU186" s="264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T187" s="73"/>
      <c r="U187" s="73"/>
      <c r="V187" s="73"/>
      <c r="W187" s="73"/>
      <c r="X187" s="73"/>
      <c r="Y187" s="73"/>
      <c r="Z187" s="73"/>
      <c r="AA187" s="73"/>
      <c r="AB187" s="73"/>
      <c r="AD187" s="73"/>
      <c r="AF187" s="73"/>
      <c r="AG187" s="73"/>
      <c r="AH187" s="73"/>
      <c r="AI187" s="73"/>
      <c r="AJ187" s="73"/>
      <c r="AK187" s="73"/>
      <c r="AU187" s="264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T188" s="73"/>
      <c r="U188" s="73"/>
      <c r="V188" s="73"/>
      <c r="W188" s="73"/>
      <c r="X188" s="73"/>
      <c r="Y188" s="73"/>
      <c r="Z188" s="73"/>
      <c r="AA188" s="73"/>
      <c r="AB188" s="73"/>
      <c r="AD188" s="73"/>
      <c r="AF188" s="73"/>
      <c r="AG188" s="73"/>
      <c r="AH188" s="73"/>
      <c r="AI188" s="73"/>
      <c r="AJ188" s="73"/>
      <c r="AK188" s="73"/>
      <c r="AU188" s="264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T189" s="73"/>
      <c r="U189" s="73"/>
      <c r="V189" s="73"/>
      <c r="W189" s="73"/>
      <c r="X189" s="73"/>
      <c r="Y189" s="73"/>
      <c r="Z189" s="73"/>
      <c r="AA189" s="73"/>
      <c r="AB189" s="73"/>
      <c r="AD189" s="73"/>
      <c r="AF189" s="73"/>
      <c r="AG189" s="73"/>
      <c r="AH189" s="73"/>
      <c r="AI189" s="73"/>
      <c r="AJ189" s="73"/>
      <c r="AK189" s="73"/>
      <c r="AU189" s="264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T190" s="73"/>
      <c r="U190" s="73"/>
      <c r="V190" s="73"/>
      <c r="W190" s="73"/>
      <c r="X190" s="73"/>
      <c r="Y190" s="73"/>
      <c r="Z190" s="73"/>
      <c r="AA190" s="73"/>
      <c r="AB190" s="73"/>
      <c r="AD190" s="73"/>
      <c r="AF190" s="73"/>
      <c r="AG190" s="73"/>
      <c r="AH190" s="73"/>
      <c r="AI190" s="73"/>
      <c r="AJ190" s="73"/>
      <c r="AK190" s="73"/>
      <c r="AU190" s="264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T191" s="73"/>
      <c r="U191" s="73"/>
      <c r="V191" s="73"/>
      <c r="W191" s="73"/>
      <c r="X191" s="73"/>
      <c r="Y191" s="73"/>
      <c r="Z191" s="73"/>
      <c r="AA191" s="73"/>
      <c r="AB191" s="73"/>
      <c r="AD191" s="73"/>
      <c r="AF191" s="73"/>
      <c r="AG191" s="73"/>
      <c r="AH191" s="73"/>
      <c r="AI191" s="73"/>
      <c r="AJ191" s="73"/>
      <c r="AK191" s="73"/>
      <c r="AU191" s="264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T192" s="73"/>
      <c r="U192" s="73"/>
      <c r="V192" s="73"/>
      <c r="W192" s="73"/>
      <c r="X192" s="73"/>
      <c r="Y192" s="73"/>
      <c r="Z192" s="73"/>
      <c r="AA192" s="73"/>
      <c r="AB192" s="73"/>
      <c r="AD192" s="73"/>
      <c r="AF192" s="73"/>
      <c r="AG192" s="73"/>
      <c r="AH192" s="73"/>
      <c r="AI192" s="73"/>
      <c r="AJ192" s="73"/>
      <c r="AK192" s="73"/>
      <c r="AU192" s="264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T193" s="73"/>
      <c r="U193" s="73"/>
      <c r="V193" s="73"/>
      <c r="W193" s="73"/>
      <c r="X193" s="73"/>
      <c r="Y193" s="73"/>
      <c r="Z193" s="73"/>
      <c r="AA193" s="73"/>
      <c r="AB193" s="73"/>
      <c r="AD193" s="73"/>
      <c r="AF193" s="73"/>
      <c r="AG193" s="73"/>
      <c r="AH193" s="73"/>
      <c r="AI193" s="73"/>
      <c r="AJ193" s="73"/>
      <c r="AK193" s="73"/>
      <c r="AU193" s="264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T194" s="73"/>
      <c r="U194" s="73"/>
      <c r="V194" s="73"/>
      <c r="W194" s="73"/>
      <c r="X194" s="73"/>
      <c r="Y194" s="73"/>
      <c r="Z194" s="73"/>
      <c r="AA194" s="73"/>
      <c r="AB194" s="73"/>
      <c r="AD194" s="73"/>
      <c r="AF194" s="73"/>
      <c r="AG194" s="73"/>
      <c r="AH194" s="73"/>
      <c r="AI194" s="73"/>
      <c r="AJ194" s="73"/>
      <c r="AK194" s="73"/>
      <c r="AU194" s="264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T195" s="73"/>
      <c r="U195" s="73"/>
      <c r="V195" s="73"/>
      <c r="W195" s="73"/>
      <c r="X195" s="73"/>
      <c r="Y195" s="73"/>
      <c r="Z195" s="73"/>
      <c r="AA195" s="73"/>
      <c r="AB195" s="73"/>
      <c r="AD195" s="73"/>
      <c r="AF195" s="73"/>
      <c r="AG195" s="73"/>
      <c r="AH195" s="73"/>
      <c r="AI195" s="73"/>
      <c r="AJ195" s="73"/>
      <c r="AK195" s="73"/>
      <c r="AU195" s="264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T196" s="73"/>
      <c r="U196" s="73"/>
      <c r="V196" s="73"/>
      <c r="W196" s="73"/>
      <c r="X196" s="73"/>
      <c r="Y196" s="73"/>
      <c r="Z196" s="73"/>
      <c r="AA196" s="73"/>
      <c r="AB196" s="73"/>
      <c r="AD196" s="73"/>
      <c r="AF196" s="73"/>
      <c r="AG196" s="73"/>
      <c r="AH196" s="73"/>
      <c r="AI196" s="73"/>
      <c r="AJ196" s="73"/>
      <c r="AK196" s="73"/>
      <c r="AU196" s="264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T197" s="73"/>
      <c r="U197" s="73"/>
      <c r="V197" s="73"/>
      <c r="W197" s="73"/>
      <c r="X197" s="73"/>
      <c r="Y197" s="73"/>
      <c r="Z197" s="73"/>
      <c r="AA197" s="73"/>
      <c r="AB197" s="73"/>
      <c r="AD197" s="73"/>
      <c r="AF197" s="73"/>
      <c r="AG197" s="73"/>
      <c r="AH197" s="73"/>
      <c r="AI197" s="73"/>
      <c r="AJ197" s="73"/>
      <c r="AK197" s="73"/>
      <c r="AU197" s="264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T198" s="73"/>
      <c r="U198" s="73"/>
      <c r="V198" s="73"/>
      <c r="W198" s="73"/>
      <c r="X198" s="73"/>
      <c r="Y198" s="73"/>
      <c r="Z198" s="73"/>
      <c r="AA198" s="73"/>
      <c r="AB198" s="73"/>
      <c r="AD198" s="73"/>
      <c r="AF198" s="73"/>
      <c r="AG198" s="73"/>
      <c r="AH198" s="73"/>
      <c r="AI198" s="73"/>
      <c r="AJ198" s="73"/>
      <c r="AK198" s="73"/>
      <c r="AU198" s="264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T199" s="73"/>
      <c r="U199" s="73"/>
      <c r="V199" s="73"/>
      <c r="W199" s="73"/>
      <c r="X199" s="73"/>
      <c r="Y199" s="73"/>
      <c r="Z199" s="73"/>
      <c r="AA199" s="73"/>
      <c r="AB199" s="73"/>
      <c r="AD199" s="73"/>
      <c r="AF199" s="73"/>
      <c r="AG199" s="73"/>
      <c r="AH199" s="73"/>
      <c r="AI199" s="73"/>
      <c r="AJ199" s="73"/>
      <c r="AK199" s="73"/>
      <c r="AU199" s="264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T200" s="73"/>
      <c r="U200" s="73"/>
      <c r="V200" s="73"/>
      <c r="W200" s="73"/>
      <c r="X200" s="73"/>
      <c r="Y200" s="73"/>
      <c r="Z200" s="73"/>
      <c r="AA200" s="73"/>
      <c r="AB200" s="73"/>
      <c r="AD200" s="73"/>
      <c r="AF200" s="73"/>
      <c r="AG200" s="73"/>
      <c r="AH200" s="73"/>
      <c r="AI200" s="73"/>
      <c r="AJ200" s="73"/>
      <c r="AK200" s="73"/>
      <c r="AU200" s="264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T201" s="73"/>
      <c r="U201" s="73"/>
      <c r="V201" s="73"/>
      <c r="W201" s="73"/>
      <c r="X201" s="73"/>
      <c r="Y201" s="73"/>
      <c r="Z201" s="73"/>
      <c r="AA201" s="73"/>
      <c r="AB201" s="73"/>
      <c r="AD201" s="73"/>
      <c r="AF201" s="73"/>
      <c r="AG201" s="73"/>
      <c r="AH201" s="73"/>
      <c r="AI201" s="73"/>
      <c r="AJ201" s="73"/>
      <c r="AK201" s="73"/>
      <c r="AU201" s="264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T202" s="73"/>
      <c r="U202" s="73"/>
      <c r="V202" s="73"/>
      <c r="W202" s="73"/>
      <c r="X202" s="73"/>
      <c r="Y202" s="73"/>
      <c r="Z202" s="73"/>
      <c r="AA202" s="73"/>
      <c r="AB202" s="73"/>
      <c r="AD202" s="73"/>
      <c r="AF202" s="73"/>
      <c r="AG202" s="73"/>
      <c r="AH202" s="73"/>
      <c r="AI202" s="73"/>
      <c r="AJ202" s="73"/>
      <c r="AK202" s="73"/>
      <c r="AU202" s="264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T203" s="73"/>
      <c r="U203" s="73"/>
      <c r="V203" s="73"/>
      <c r="W203" s="73"/>
      <c r="X203" s="73"/>
      <c r="Y203" s="73"/>
      <c r="Z203" s="73"/>
      <c r="AA203" s="73"/>
      <c r="AB203" s="73"/>
      <c r="AD203" s="73"/>
      <c r="AF203" s="73"/>
      <c r="AG203" s="73"/>
      <c r="AH203" s="73"/>
      <c r="AI203" s="73"/>
      <c r="AJ203" s="73"/>
      <c r="AK203" s="73"/>
      <c r="AU203" s="264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T204" s="73"/>
      <c r="U204" s="73"/>
      <c r="V204" s="73"/>
      <c r="W204" s="73"/>
      <c r="X204" s="73"/>
      <c r="Y204" s="73"/>
      <c r="Z204" s="73"/>
      <c r="AA204" s="73"/>
      <c r="AB204" s="73"/>
      <c r="AD204" s="73"/>
      <c r="AF204" s="73"/>
      <c r="AG204" s="73"/>
      <c r="AH204" s="73"/>
      <c r="AI204" s="73"/>
      <c r="AJ204" s="73"/>
      <c r="AK204" s="73"/>
      <c r="AU204" s="264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T205" s="73"/>
      <c r="U205" s="73"/>
      <c r="V205" s="73"/>
      <c r="W205" s="73"/>
      <c r="X205" s="73"/>
      <c r="Y205" s="73"/>
      <c r="Z205" s="73"/>
      <c r="AA205" s="73"/>
      <c r="AB205" s="73"/>
      <c r="AD205" s="73"/>
      <c r="AF205" s="73"/>
      <c r="AG205" s="73"/>
      <c r="AH205" s="73"/>
      <c r="AI205" s="73"/>
      <c r="AJ205" s="73"/>
      <c r="AK205" s="73"/>
      <c r="AU205" s="264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T206" s="73"/>
      <c r="U206" s="73"/>
      <c r="V206" s="73"/>
      <c r="W206" s="73"/>
      <c r="X206" s="73"/>
      <c r="Y206" s="73"/>
      <c r="Z206" s="73"/>
      <c r="AA206" s="73"/>
      <c r="AB206" s="73"/>
      <c r="AD206" s="73"/>
      <c r="AF206" s="73"/>
      <c r="AG206" s="73"/>
      <c r="AH206" s="73"/>
      <c r="AI206" s="73"/>
      <c r="AJ206" s="73"/>
      <c r="AK206" s="73"/>
      <c r="AU206" s="264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T207" s="73"/>
      <c r="U207" s="73"/>
      <c r="V207" s="73"/>
      <c r="W207" s="73"/>
      <c r="X207" s="73"/>
      <c r="Y207" s="73"/>
      <c r="Z207" s="73"/>
      <c r="AA207" s="73"/>
      <c r="AB207" s="73"/>
      <c r="AD207" s="73"/>
      <c r="AF207" s="73"/>
      <c r="AG207" s="73"/>
      <c r="AH207" s="73"/>
      <c r="AI207" s="73"/>
      <c r="AJ207" s="73"/>
      <c r="AK207" s="73"/>
      <c r="AU207" s="264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T208" s="73"/>
      <c r="U208" s="73"/>
      <c r="V208" s="73"/>
      <c r="W208" s="73"/>
      <c r="X208" s="73"/>
      <c r="Y208" s="73"/>
      <c r="Z208" s="73"/>
      <c r="AA208" s="73"/>
      <c r="AB208" s="73"/>
      <c r="AD208" s="73"/>
      <c r="AF208" s="73"/>
      <c r="AG208" s="73"/>
      <c r="AH208" s="73"/>
      <c r="AI208" s="73"/>
      <c r="AJ208" s="73"/>
      <c r="AK208" s="73"/>
      <c r="AU208" s="264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T209" s="73"/>
      <c r="U209" s="73"/>
      <c r="V209" s="73"/>
      <c r="W209" s="73"/>
      <c r="X209" s="73"/>
      <c r="Y209" s="73"/>
      <c r="Z209" s="73"/>
      <c r="AA209" s="73"/>
      <c r="AB209" s="73"/>
      <c r="AD209" s="73"/>
      <c r="AF209" s="73"/>
      <c r="AG209" s="73"/>
      <c r="AH209" s="73"/>
      <c r="AI209" s="73"/>
      <c r="AJ209" s="73"/>
      <c r="AK209" s="73"/>
      <c r="AU209" s="264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T210" s="73"/>
      <c r="U210" s="73"/>
      <c r="V210" s="73"/>
      <c r="W210" s="73"/>
      <c r="X210" s="73"/>
      <c r="Y210" s="73"/>
      <c r="Z210" s="73"/>
      <c r="AA210" s="73"/>
      <c r="AB210" s="73"/>
      <c r="AD210" s="73"/>
      <c r="AF210" s="73"/>
      <c r="AG210" s="73"/>
      <c r="AH210" s="73"/>
      <c r="AI210" s="73"/>
      <c r="AJ210" s="73"/>
      <c r="AK210" s="73"/>
      <c r="AU210" s="264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T211" s="73"/>
      <c r="U211" s="73"/>
      <c r="V211" s="73"/>
      <c r="W211" s="73"/>
      <c r="X211" s="73"/>
      <c r="Y211" s="73"/>
      <c r="Z211" s="73"/>
      <c r="AA211" s="73"/>
      <c r="AB211" s="73"/>
      <c r="AD211" s="73"/>
      <c r="AF211" s="73"/>
      <c r="AG211" s="73"/>
      <c r="AH211" s="73"/>
      <c r="AI211" s="73"/>
      <c r="AJ211" s="73"/>
      <c r="AK211" s="73"/>
      <c r="AU211" s="264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T212" s="73"/>
      <c r="U212" s="73"/>
      <c r="V212" s="73"/>
      <c r="W212" s="73"/>
      <c r="X212" s="73"/>
      <c r="Y212" s="73"/>
      <c r="Z212" s="73"/>
      <c r="AA212" s="73"/>
      <c r="AB212" s="73"/>
      <c r="AD212" s="73"/>
      <c r="AF212" s="73"/>
      <c r="AG212" s="73"/>
      <c r="AH212" s="73"/>
      <c r="AI212" s="73"/>
      <c r="AJ212" s="73"/>
      <c r="AK212" s="73"/>
      <c r="AU212" s="264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O213" s="73"/>
      <c r="P213" s="73"/>
      <c r="Q213" s="73"/>
      <c r="R213" s="73"/>
      <c r="T213" s="73"/>
      <c r="U213" s="73"/>
      <c r="V213" s="73"/>
      <c r="W213" s="73"/>
      <c r="X213" s="73"/>
      <c r="Y213" s="73"/>
      <c r="Z213" s="73"/>
      <c r="AA213" s="73"/>
      <c r="AB213" s="73"/>
      <c r="AD213" s="73"/>
      <c r="AF213" s="73"/>
      <c r="AG213" s="73"/>
      <c r="AH213" s="73"/>
      <c r="AI213" s="73"/>
      <c r="AJ213" s="73"/>
      <c r="AK213" s="73"/>
      <c r="AU213" s="264"/>
    </row>
    <row r="222" customFormat="false" ht="12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Z222" s="71"/>
      <c r="AA222" s="71"/>
      <c r="AB222" s="71"/>
      <c r="AC222" s="71"/>
      <c r="AD222" s="71"/>
      <c r="AE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6"/>
    </row>
    <row r="223" customFormat="false" ht="12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Z223" s="71"/>
      <c r="AA223" s="71"/>
      <c r="AB223" s="71"/>
      <c r="AC223" s="71"/>
      <c r="AD223" s="71"/>
      <c r="AE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6"/>
    </row>
    <row r="224" customFormat="false" ht="12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Z224" s="71"/>
      <c r="AA224" s="71"/>
      <c r="AB224" s="71"/>
      <c r="AC224" s="71"/>
      <c r="AD224" s="71"/>
      <c r="AE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6"/>
    </row>
    <row r="225" customFormat="false" ht="12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Z225" s="71"/>
      <c r="AA225" s="71"/>
      <c r="AB225" s="71"/>
      <c r="AC225" s="71"/>
      <c r="AD225" s="71"/>
      <c r="AE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6"/>
    </row>
    <row r="226" customFormat="false" ht="12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Z226" s="71"/>
      <c r="AA226" s="71"/>
      <c r="AB226" s="71"/>
      <c r="AC226" s="71"/>
      <c r="AD226" s="71"/>
      <c r="AE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6"/>
    </row>
    <row r="227" customFormat="false" ht="12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Z227" s="71"/>
      <c r="AA227" s="71"/>
      <c r="AB227" s="71"/>
      <c r="AC227" s="71"/>
      <c r="AD227" s="71"/>
      <c r="AE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6"/>
    </row>
    <row r="228" customFormat="false" ht="12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Z228" s="71"/>
      <c r="AA228" s="71"/>
      <c r="AB228" s="71"/>
      <c r="AC228" s="71"/>
      <c r="AD228" s="71"/>
      <c r="AE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6"/>
    </row>
    <row r="229" customFormat="false" ht="12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Z229" s="71"/>
      <c r="AA229" s="71"/>
      <c r="AB229" s="71"/>
      <c r="AC229" s="71"/>
      <c r="AD229" s="71"/>
      <c r="AE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6"/>
    </row>
    <row r="230" customFormat="false" ht="12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Z230" s="71"/>
      <c r="AA230" s="71"/>
      <c r="AB230" s="71"/>
      <c r="AC230" s="71"/>
      <c r="AD230" s="71"/>
      <c r="AE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6"/>
    </row>
    <row r="231" customFormat="false" ht="12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Z231" s="71"/>
      <c r="AA231" s="71"/>
      <c r="AB231" s="71"/>
      <c r="AC231" s="71"/>
      <c r="AD231" s="71"/>
      <c r="AE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6"/>
    </row>
    <row r="232" customFormat="false" ht="12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Z232" s="71"/>
      <c r="AA232" s="71"/>
      <c r="AB232" s="71"/>
      <c r="AC232" s="71"/>
      <c r="AD232" s="71"/>
      <c r="AE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6"/>
    </row>
    <row r="233" customFormat="false" ht="12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Z233" s="71"/>
      <c r="AA233" s="71"/>
      <c r="AB233" s="71"/>
      <c r="AC233" s="71"/>
      <c r="AD233" s="71"/>
      <c r="AE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6"/>
    </row>
    <row r="234" customFormat="false" ht="12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Z234" s="71"/>
      <c r="AA234" s="71"/>
      <c r="AB234" s="71"/>
      <c r="AC234" s="71"/>
      <c r="AD234" s="71"/>
      <c r="AE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6"/>
    </row>
    <row r="235" customFormat="false" ht="12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Z235" s="71"/>
      <c r="AA235" s="71"/>
      <c r="AB235" s="71"/>
      <c r="AC235" s="71"/>
      <c r="AD235" s="71"/>
      <c r="AE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6"/>
    </row>
    <row r="236" customFormat="false" ht="12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Z236" s="71"/>
      <c r="AA236" s="71"/>
      <c r="AB236" s="71"/>
      <c r="AC236" s="71"/>
      <c r="AD236" s="71"/>
      <c r="AE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6"/>
    </row>
    <row r="237" customFormat="false" ht="12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Z237" s="71"/>
      <c r="AA237" s="71"/>
      <c r="AB237" s="71"/>
      <c r="AC237" s="71"/>
      <c r="AD237" s="71"/>
      <c r="AE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6"/>
    </row>
    <row r="238" customFormat="false" ht="12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Z238" s="71"/>
      <c r="AA238" s="71"/>
      <c r="AB238" s="71"/>
      <c r="AC238" s="71"/>
      <c r="AD238" s="71"/>
      <c r="AE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6"/>
    </row>
    <row r="239" customFormat="false" ht="12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Z239" s="71"/>
      <c r="AA239" s="71"/>
      <c r="AB239" s="71"/>
      <c r="AC239" s="71"/>
      <c r="AD239" s="71"/>
      <c r="AE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6"/>
    </row>
    <row r="240" customFormat="false" ht="12.7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Z240" s="71"/>
      <c r="AA240" s="71"/>
      <c r="AB240" s="71"/>
      <c r="AC240" s="71"/>
      <c r="AD240" s="71"/>
      <c r="AE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6"/>
    </row>
    <row r="241" customFormat="false" ht="12.7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Z241" s="71"/>
      <c r="AA241" s="71"/>
      <c r="AB241" s="71"/>
      <c r="AC241" s="71"/>
      <c r="AD241" s="71"/>
      <c r="AE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6"/>
    </row>
    <row r="242" customFormat="false" ht="12.7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Z242" s="71"/>
      <c r="AA242" s="71"/>
      <c r="AB242" s="71"/>
      <c r="AC242" s="71"/>
      <c r="AD242" s="71"/>
      <c r="AE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6"/>
    </row>
    <row r="243" customFormat="false" ht="12.7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Z243" s="71"/>
      <c r="AA243" s="71"/>
      <c r="AB243" s="71"/>
      <c r="AC243" s="71"/>
      <c r="AD243" s="71"/>
      <c r="AE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6"/>
    </row>
    <row r="244" customFormat="false" ht="12.7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Z244" s="71"/>
      <c r="AA244" s="71"/>
      <c r="AB244" s="71"/>
      <c r="AC244" s="71"/>
      <c r="AD244" s="71"/>
      <c r="AE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6"/>
    </row>
    <row r="245" customFormat="false" ht="12.7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Z245" s="71"/>
      <c r="AA245" s="71"/>
      <c r="AB245" s="71"/>
      <c r="AC245" s="71"/>
      <c r="AD245" s="71"/>
      <c r="AE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6"/>
    </row>
    <row r="246" customFormat="false" ht="12.7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Z246" s="71"/>
      <c r="AA246" s="71"/>
      <c r="AB246" s="71"/>
      <c r="AC246" s="71"/>
      <c r="AD246" s="71"/>
      <c r="AE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6"/>
    </row>
    <row r="247" customFormat="false" ht="12.7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Z247" s="71"/>
      <c r="AA247" s="71"/>
      <c r="AB247" s="71"/>
      <c r="AC247" s="71"/>
      <c r="AD247" s="71"/>
      <c r="AE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6"/>
    </row>
    <row r="248" customFormat="false" ht="12.7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Z248" s="71"/>
      <c r="AA248" s="71"/>
      <c r="AB248" s="71"/>
      <c r="AC248" s="71"/>
      <c r="AD248" s="71"/>
      <c r="AE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6"/>
    </row>
    <row r="249" customFormat="false" ht="12.7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Z249" s="71"/>
      <c r="AA249" s="71"/>
      <c r="AB249" s="71"/>
      <c r="AC249" s="71"/>
      <c r="AD249" s="71"/>
      <c r="AE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6"/>
    </row>
    <row r="250" customFormat="false" ht="12.7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Z250" s="71"/>
      <c r="AA250" s="71"/>
      <c r="AB250" s="71"/>
      <c r="AC250" s="71"/>
      <c r="AD250" s="71"/>
      <c r="AE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6"/>
    </row>
    <row r="251" customFormat="false" ht="12.7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Z251" s="71"/>
      <c r="AA251" s="71"/>
      <c r="AB251" s="71"/>
      <c r="AC251" s="71"/>
      <c r="AD251" s="71"/>
      <c r="AE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6"/>
    </row>
    <row r="252" customFormat="false" ht="12.75" hidden="false" customHeight="false" outlineLevel="0" collapsed="false"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Z252" s="71"/>
      <c r="AA252" s="71"/>
      <c r="AB252" s="71"/>
      <c r="AC252" s="71"/>
      <c r="AD252" s="71"/>
      <c r="AE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6"/>
    </row>
    <row r="253" customFormat="false" ht="12.75" hidden="false" customHeight="false" outlineLevel="0" collapsed="false"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Z253" s="71"/>
      <c r="AA253" s="71"/>
      <c r="AB253" s="71"/>
      <c r="AC253" s="71"/>
      <c r="AD253" s="71"/>
      <c r="AE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6"/>
    </row>
    <row r="254" customFormat="false" ht="12.75" hidden="false" customHeight="false" outlineLevel="0" collapsed="false"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Z254" s="71"/>
      <c r="AA254" s="71"/>
      <c r="AB254" s="71"/>
      <c r="AC254" s="71"/>
      <c r="AD254" s="71"/>
      <c r="AE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6"/>
    </row>
    <row r="255" customFormat="false" ht="12.75" hidden="false" customHeight="false" outlineLevel="0" collapsed="false"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Z255" s="71"/>
      <c r="AA255" s="71"/>
      <c r="AB255" s="71"/>
      <c r="AC255" s="71"/>
      <c r="AD255" s="71"/>
      <c r="AE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6"/>
    </row>
    <row r="256" customFormat="false" ht="12.75" hidden="false" customHeight="false" outlineLevel="0" collapsed="false"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Z256" s="71"/>
      <c r="AA256" s="71"/>
      <c r="AB256" s="71"/>
      <c r="AC256" s="71"/>
      <c r="AD256" s="71"/>
      <c r="AE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6"/>
    </row>
    <row r="257" customFormat="false" ht="12.75" hidden="false" customHeight="false" outlineLevel="0" collapsed="false"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Z257" s="71"/>
      <c r="AA257" s="71"/>
      <c r="AB257" s="71"/>
      <c r="AC257" s="71"/>
      <c r="AD257" s="71"/>
      <c r="AE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6"/>
    </row>
    <row r="258" customFormat="false" ht="12.75" hidden="false" customHeight="false" outlineLevel="0" collapsed="false"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Z258" s="71"/>
      <c r="AA258" s="71"/>
      <c r="AB258" s="71"/>
      <c r="AC258" s="71"/>
      <c r="AD258" s="71"/>
      <c r="AE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6"/>
    </row>
    <row r="259" customFormat="false" ht="12.75" hidden="false" customHeight="false" outlineLevel="0" collapsed="false"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Z259" s="71"/>
      <c r="AA259" s="71"/>
      <c r="AB259" s="71"/>
      <c r="AC259" s="71"/>
      <c r="AD259" s="71"/>
      <c r="AE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6"/>
    </row>
    <row r="260" customFormat="false" ht="12.75" hidden="false" customHeight="false" outlineLevel="0" collapsed="false"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Z260" s="71"/>
      <c r="AA260" s="71"/>
      <c r="AB260" s="71"/>
      <c r="AC260" s="71"/>
      <c r="AD260" s="71"/>
      <c r="AE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6"/>
    </row>
    <row r="261" customFormat="false" ht="12.75" hidden="false" customHeight="false" outlineLevel="0" collapsed="false"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Z261" s="71"/>
      <c r="AA261" s="71"/>
      <c r="AB261" s="71"/>
      <c r="AC261" s="71"/>
      <c r="AD261" s="71"/>
      <c r="AE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6"/>
    </row>
    <row r="262" customFormat="false" ht="12.75" hidden="false" customHeight="false" outlineLevel="0" collapsed="false"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Z262" s="71"/>
      <c r="AA262" s="71"/>
      <c r="AB262" s="71"/>
      <c r="AC262" s="71"/>
      <c r="AD262" s="71"/>
      <c r="AE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6"/>
    </row>
    <row r="263" customFormat="false" ht="12.75" hidden="false" customHeight="false" outlineLevel="0" collapsed="false"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Z263" s="71"/>
      <c r="AA263" s="71"/>
      <c r="AB263" s="71"/>
      <c r="AC263" s="71"/>
      <c r="AD263" s="71"/>
      <c r="AE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6"/>
    </row>
    <row r="264" customFormat="false" ht="12.75" hidden="false" customHeight="false" outlineLevel="0" collapsed="false"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Z264" s="71"/>
      <c r="AA264" s="71"/>
      <c r="AB264" s="71"/>
      <c r="AC264" s="71"/>
      <c r="AD264" s="71"/>
      <c r="AE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6"/>
    </row>
    <row r="265" customFormat="false" ht="12.75" hidden="false" customHeight="false" outlineLevel="0" collapsed="false"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Z265" s="71"/>
      <c r="AA265" s="71"/>
      <c r="AB265" s="71"/>
      <c r="AC265" s="71"/>
      <c r="AD265" s="71"/>
      <c r="AE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6"/>
    </row>
    <row r="266" customFormat="false" ht="12.75" hidden="false" customHeight="false" outlineLevel="0" collapsed="false"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Z266" s="71"/>
      <c r="AA266" s="71"/>
      <c r="AB266" s="71"/>
      <c r="AC266" s="71"/>
      <c r="AD266" s="71"/>
      <c r="AE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6"/>
    </row>
    <row r="267" customFormat="false" ht="12.75" hidden="false" customHeight="false" outlineLevel="0" collapsed="false"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Z267" s="71"/>
      <c r="AA267" s="71"/>
      <c r="AB267" s="71"/>
      <c r="AC267" s="71"/>
      <c r="AD267" s="71"/>
      <c r="AE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6"/>
    </row>
    <row r="268" customFormat="false" ht="12.75" hidden="false" customHeight="false" outlineLevel="0" collapsed="false"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Z268" s="71"/>
      <c r="AA268" s="71"/>
      <c r="AB268" s="71"/>
      <c r="AC268" s="71"/>
      <c r="AD268" s="71"/>
      <c r="AE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6"/>
    </row>
    <row r="269" customFormat="false" ht="12.75" hidden="false" customHeight="false" outlineLevel="0" collapsed="false"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Z269" s="71"/>
      <c r="AA269" s="71"/>
      <c r="AB269" s="71"/>
      <c r="AC269" s="71"/>
      <c r="AD269" s="71"/>
      <c r="AE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6"/>
    </row>
    <row r="270" customFormat="false" ht="12.75" hidden="false" customHeight="false" outlineLevel="0" collapsed="false"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Z270" s="71"/>
      <c r="AA270" s="71"/>
      <c r="AB270" s="71"/>
      <c r="AC270" s="71"/>
      <c r="AD270" s="71"/>
      <c r="AE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6"/>
    </row>
    <row r="271" customFormat="false" ht="12.75" hidden="false" customHeight="false" outlineLevel="0" collapsed="false"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Z271" s="71"/>
      <c r="AA271" s="71"/>
      <c r="AB271" s="71"/>
      <c r="AC271" s="71"/>
      <c r="AD271" s="71"/>
      <c r="AE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6"/>
    </row>
    <row r="272" customFormat="false" ht="12.7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Z272" s="71"/>
      <c r="AA272" s="71"/>
      <c r="AB272" s="71"/>
      <c r="AC272" s="71"/>
      <c r="AD272" s="71"/>
      <c r="AE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6"/>
    </row>
    <row r="273" customFormat="false" ht="12.75" hidden="false" customHeight="false" outlineLevel="0" collapsed="false"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Z273" s="71"/>
      <c r="AA273" s="71"/>
      <c r="AB273" s="71"/>
      <c r="AC273" s="71"/>
      <c r="AD273" s="71"/>
      <c r="AE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6"/>
    </row>
    <row r="274" customFormat="false" ht="12.7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Z274" s="71"/>
      <c r="AA274" s="71"/>
      <c r="AB274" s="71"/>
      <c r="AC274" s="71"/>
      <c r="AD274" s="71"/>
      <c r="AE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6"/>
    </row>
    <row r="275" customFormat="false" ht="12.7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Z275" s="71"/>
      <c r="AA275" s="71"/>
      <c r="AB275" s="71"/>
      <c r="AC275" s="71"/>
      <c r="AD275" s="71"/>
      <c r="AE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6"/>
    </row>
    <row r="276" customFormat="false" ht="12.75" hidden="false" customHeight="false" outlineLevel="0" collapsed="false"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Z276" s="71"/>
      <c r="AA276" s="71"/>
      <c r="AB276" s="71"/>
      <c r="AC276" s="71"/>
      <c r="AD276" s="71"/>
      <c r="AE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6"/>
    </row>
    <row r="277" customFormat="false" ht="12.75" hidden="false" customHeight="false" outlineLevel="0" collapsed="false"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Z277" s="71"/>
      <c r="AA277" s="71"/>
      <c r="AB277" s="71"/>
      <c r="AC277" s="71"/>
      <c r="AD277" s="71"/>
      <c r="AE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6"/>
    </row>
    <row r="278" customFormat="false" ht="12.75" hidden="false" customHeight="false" outlineLevel="0" collapsed="false"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Z278" s="71"/>
      <c r="AA278" s="71"/>
      <c r="AB278" s="71"/>
      <c r="AC278" s="71"/>
      <c r="AD278" s="71"/>
      <c r="AE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6"/>
    </row>
    <row r="279" customFormat="false" ht="12.75" hidden="false" customHeight="false" outlineLevel="0" collapsed="false"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Z279" s="71"/>
      <c r="AA279" s="71"/>
      <c r="AB279" s="71"/>
      <c r="AC279" s="71"/>
      <c r="AD279" s="71"/>
      <c r="AE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6"/>
    </row>
    <row r="280" customFormat="false" ht="12.75" hidden="false" customHeight="false" outlineLevel="0" collapsed="false"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Z280" s="71"/>
      <c r="AA280" s="71"/>
      <c r="AB280" s="71"/>
      <c r="AC280" s="71"/>
      <c r="AD280" s="71"/>
      <c r="AE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6"/>
    </row>
    <row r="281" customFormat="false" ht="12.75" hidden="false" customHeight="false" outlineLevel="0" collapsed="false"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Z281" s="71"/>
      <c r="AA281" s="71"/>
      <c r="AB281" s="71"/>
      <c r="AC281" s="71"/>
      <c r="AD281" s="71"/>
      <c r="AE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6"/>
    </row>
    <row r="282" customFormat="false" ht="12.75" hidden="false" customHeight="false" outlineLevel="0" collapsed="false"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Z282" s="71"/>
      <c r="AA282" s="71"/>
      <c r="AB282" s="71"/>
      <c r="AC282" s="71"/>
      <c r="AD282" s="71"/>
      <c r="AE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6"/>
    </row>
    <row r="283" customFormat="false" ht="12.75" hidden="false" customHeight="false" outlineLevel="0" collapsed="false"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Z283" s="71"/>
      <c r="AA283" s="71"/>
      <c r="AB283" s="71"/>
      <c r="AC283" s="71"/>
      <c r="AD283" s="71"/>
      <c r="AE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6"/>
    </row>
    <row r="284" customFormat="false" ht="12.7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Z284" s="71"/>
      <c r="AA284" s="71"/>
      <c r="AB284" s="71"/>
      <c r="AC284" s="71"/>
      <c r="AD284" s="71"/>
      <c r="AE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6"/>
    </row>
    <row r="285" customFormat="false" ht="12.75" hidden="false" customHeight="false" outlineLevel="0" collapsed="false"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Z285" s="71"/>
      <c r="AA285" s="71"/>
      <c r="AB285" s="71"/>
      <c r="AC285" s="71"/>
      <c r="AD285" s="71"/>
      <c r="AE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6"/>
    </row>
    <row r="286" customFormat="false" ht="12.75" hidden="false" customHeight="false" outlineLevel="0" collapsed="false"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Z286" s="71"/>
      <c r="AA286" s="71"/>
      <c r="AB286" s="71"/>
      <c r="AC286" s="71"/>
      <c r="AD286" s="71"/>
      <c r="AE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6"/>
    </row>
    <row r="287" customFormat="false" ht="12.7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Z287" s="71"/>
      <c r="AA287" s="71"/>
      <c r="AB287" s="71"/>
      <c r="AC287" s="71"/>
      <c r="AD287" s="71"/>
      <c r="AE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6"/>
    </row>
    <row r="288" customFormat="false" ht="12.75" hidden="false" customHeight="false" outlineLevel="0" collapsed="false"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Z288" s="71"/>
      <c r="AA288" s="71"/>
      <c r="AB288" s="71"/>
      <c r="AC288" s="71"/>
      <c r="AD288" s="71"/>
      <c r="AE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6"/>
    </row>
    <row r="289" customFormat="false" ht="12.75" hidden="false" customHeight="false" outlineLevel="0" collapsed="false"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Z289" s="71"/>
      <c r="AA289" s="71"/>
      <c r="AB289" s="71"/>
      <c r="AC289" s="71"/>
      <c r="AD289" s="71"/>
      <c r="AE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6"/>
    </row>
    <row r="290" customFormat="false" ht="12.75" hidden="false" customHeight="false" outlineLevel="0" collapsed="false"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Z290" s="71"/>
      <c r="AA290" s="71"/>
      <c r="AB290" s="71"/>
      <c r="AC290" s="71"/>
      <c r="AD290" s="71"/>
      <c r="AE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6"/>
    </row>
    <row r="291" customFormat="false" ht="12.75" hidden="false" customHeight="false" outlineLevel="0" collapsed="false"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Z291" s="71"/>
      <c r="AA291" s="71"/>
      <c r="AB291" s="71"/>
      <c r="AC291" s="71"/>
      <c r="AD291" s="71"/>
      <c r="AE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6"/>
    </row>
    <row r="292" customFormat="false" ht="12.75" hidden="false" customHeight="false" outlineLevel="0" collapsed="false"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Z292" s="71"/>
      <c r="AA292" s="71"/>
      <c r="AB292" s="71"/>
      <c r="AC292" s="71"/>
      <c r="AD292" s="71"/>
      <c r="AE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6"/>
    </row>
    <row r="293" customFormat="false" ht="12.7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Z293" s="71"/>
      <c r="AA293" s="71"/>
      <c r="AB293" s="71"/>
      <c r="AC293" s="71"/>
      <c r="AD293" s="71"/>
      <c r="AE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6"/>
    </row>
    <row r="294" customFormat="false" ht="12.75" hidden="false" customHeight="false" outlineLevel="0" collapsed="false"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Z294" s="71"/>
      <c r="AA294" s="71"/>
      <c r="AB294" s="71"/>
      <c r="AC294" s="71"/>
      <c r="AD294" s="71"/>
      <c r="AE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6"/>
    </row>
    <row r="295" customFormat="false" ht="12.75" hidden="false" customHeight="false" outlineLevel="0" collapsed="false"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Z295" s="71"/>
      <c r="AA295" s="71"/>
      <c r="AB295" s="71"/>
      <c r="AC295" s="71"/>
      <c r="AD295" s="71"/>
      <c r="AE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6"/>
    </row>
    <row r="296" customFormat="false" ht="12.75" hidden="false" customHeight="false" outlineLevel="0" collapsed="false"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Z296" s="71"/>
      <c r="AA296" s="71"/>
      <c r="AB296" s="71"/>
      <c r="AC296" s="71"/>
      <c r="AD296" s="71"/>
      <c r="AE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6"/>
    </row>
    <row r="297" customFormat="false" ht="12.75" hidden="false" customHeight="false" outlineLevel="0" collapsed="false"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Z297" s="71"/>
      <c r="AA297" s="71"/>
      <c r="AB297" s="71"/>
      <c r="AC297" s="71"/>
      <c r="AD297" s="71"/>
      <c r="AE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6"/>
    </row>
    <row r="298" customFormat="false" ht="12.75" hidden="false" customHeight="false" outlineLevel="0" collapsed="false"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Z298" s="71"/>
      <c r="AA298" s="71"/>
      <c r="AB298" s="71"/>
      <c r="AC298" s="71"/>
      <c r="AD298" s="71"/>
      <c r="AE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6"/>
    </row>
    <row r="299" customFormat="false" ht="12.75" hidden="false" customHeight="false" outlineLevel="0" collapsed="false"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Z299" s="71"/>
      <c r="AA299" s="71"/>
      <c r="AB299" s="71"/>
      <c r="AC299" s="71"/>
      <c r="AD299" s="71"/>
      <c r="AE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6"/>
    </row>
    <row r="300" customFormat="false" ht="12.75" hidden="false" customHeight="false" outlineLevel="0" collapsed="false"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Z300" s="71"/>
      <c r="AA300" s="71"/>
      <c r="AB300" s="71"/>
      <c r="AC300" s="71"/>
      <c r="AD300" s="71"/>
      <c r="AE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6"/>
    </row>
    <row r="301" customFormat="false" ht="12.75" hidden="false" customHeight="false" outlineLevel="0" collapsed="false"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Z301" s="71"/>
      <c r="AA301" s="71"/>
      <c r="AB301" s="71"/>
      <c r="AC301" s="71"/>
      <c r="AD301" s="71"/>
      <c r="AE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6"/>
    </row>
    <row r="302" customFormat="false" ht="12.75" hidden="false" customHeight="false" outlineLevel="0" collapsed="false"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Z302" s="71"/>
      <c r="AA302" s="71"/>
      <c r="AB302" s="71"/>
      <c r="AC302" s="71"/>
      <c r="AD302" s="71"/>
      <c r="AE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6"/>
    </row>
    <row r="303" customFormat="false" ht="12.75" hidden="false" customHeight="false" outlineLevel="0" collapsed="false"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Z303" s="71"/>
      <c r="AA303" s="71"/>
      <c r="AB303" s="71"/>
      <c r="AC303" s="71"/>
      <c r="AD303" s="71"/>
      <c r="AE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6"/>
    </row>
    <row r="304" customFormat="false" ht="12.75" hidden="false" customHeight="false" outlineLevel="0" collapsed="false"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Z304" s="71"/>
      <c r="AA304" s="71"/>
      <c r="AB304" s="71"/>
      <c r="AC304" s="71"/>
      <c r="AD304" s="71"/>
      <c r="AE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6"/>
    </row>
    <row r="305" customFormat="false" ht="12.75" hidden="false" customHeight="false" outlineLevel="0" collapsed="false"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Z305" s="71"/>
      <c r="AA305" s="71"/>
      <c r="AB305" s="71"/>
      <c r="AC305" s="71"/>
      <c r="AD305" s="71"/>
      <c r="AE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6"/>
    </row>
    <row r="306" customFormat="false" ht="12.75" hidden="false" customHeight="false" outlineLevel="0" collapsed="false"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Z306" s="71"/>
      <c r="AA306" s="71"/>
      <c r="AB306" s="71"/>
      <c r="AC306" s="71"/>
      <c r="AD306" s="71"/>
      <c r="AE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6"/>
    </row>
    <row r="307" customFormat="false" ht="12.7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Z307" s="71"/>
      <c r="AA307" s="71"/>
      <c r="AB307" s="71"/>
      <c r="AC307" s="71"/>
      <c r="AD307" s="71"/>
      <c r="AE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6"/>
    </row>
    <row r="308" customFormat="false" ht="12.75" hidden="false" customHeight="false" outlineLevel="0" collapsed="false"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Z308" s="71"/>
      <c r="AA308" s="71"/>
      <c r="AB308" s="71"/>
      <c r="AC308" s="71"/>
      <c r="AD308" s="71"/>
      <c r="AE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6"/>
    </row>
    <row r="309" customFormat="false" ht="12.75" hidden="false" customHeight="false" outlineLevel="0" collapsed="false"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Z309" s="71"/>
      <c r="AA309" s="71"/>
      <c r="AB309" s="71"/>
      <c r="AC309" s="71"/>
      <c r="AD309" s="71"/>
      <c r="AE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6"/>
    </row>
    <row r="310" customFormat="false" ht="12.75" hidden="false" customHeight="false" outlineLevel="0" collapsed="false"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Z310" s="71"/>
      <c r="AA310" s="71"/>
      <c r="AB310" s="71"/>
      <c r="AC310" s="71"/>
      <c r="AD310" s="71"/>
      <c r="AE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6"/>
    </row>
    <row r="311" customFormat="false" ht="12.75" hidden="false" customHeight="false" outlineLevel="0" collapsed="false"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Z311" s="71"/>
      <c r="AA311" s="71"/>
      <c r="AB311" s="71"/>
      <c r="AC311" s="71"/>
      <c r="AD311" s="71"/>
      <c r="AE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6"/>
    </row>
    <row r="312" customFormat="false" ht="12.75" hidden="false" customHeight="false" outlineLevel="0" collapsed="false"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Z312" s="71"/>
      <c r="AA312" s="71"/>
      <c r="AB312" s="71"/>
      <c r="AC312" s="71"/>
      <c r="AD312" s="71"/>
      <c r="AE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6"/>
    </row>
    <row r="313" customFormat="false" ht="12.75" hidden="false" customHeight="false" outlineLevel="0" collapsed="false"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Z313" s="71"/>
      <c r="AA313" s="71"/>
      <c r="AB313" s="71"/>
      <c r="AC313" s="71"/>
      <c r="AD313" s="71"/>
      <c r="AE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6"/>
    </row>
    <row r="314" customFormat="false" ht="12.75" hidden="false" customHeight="false" outlineLevel="0" collapsed="false"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Z314" s="71"/>
      <c r="AA314" s="71"/>
      <c r="AB314" s="71"/>
      <c r="AC314" s="71"/>
      <c r="AD314" s="71"/>
      <c r="AE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6"/>
    </row>
    <row r="315" customFormat="false" ht="12.75" hidden="false" customHeight="false" outlineLevel="0" collapsed="false"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Z315" s="71"/>
      <c r="AA315" s="71"/>
      <c r="AB315" s="71"/>
      <c r="AC315" s="71"/>
      <c r="AD315" s="71"/>
      <c r="AE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6"/>
    </row>
    <row r="316" customFormat="false" ht="12.75" hidden="false" customHeight="false" outlineLevel="0" collapsed="false"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Z316" s="71"/>
      <c r="AA316" s="71"/>
      <c r="AB316" s="71"/>
      <c r="AC316" s="71"/>
      <c r="AD316" s="71"/>
      <c r="AE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6"/>
    </row>
    <row r="317" customFormat="false" ht="12.75" hidden="false" customHeight="false" outlineLevel="0" collapsed="false"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Z317" s="71"/>
      <c r="AA317" s="71"/>
      <c r="AB317" s="71"/>
      <c r="AC317" s="71"/>
      <c r="AD317" s="71"/>
      <c r="AE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6"/>
    </row>
    <row r="318" customFormat="false" ht="12.75" hidden="false" customHeight="false" outlineLevel="0" collapsed="false"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Z318" s="71"/>
      <c r="AA318" s="71"/>
      <c r="AB318" s="71"/>
      <c r="AC318" s="71"/>
      <c r="AD318" s="71"/>
      <c r="AE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6"/>
    </row>
    <row r="319" customFormat="false" ht="12.75" hidden="false" customHeight="false" outlineLevel="0" collapsed="false"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Z319" s="71"/>
      <c r="AA319" s="71"/>
      <c r="AB319" s="71"/>
      <c r="AC319" s="71"/>
      <c r="AD319" s="71"/>
      <c r="AE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6"/>
    </row>
    <row r="320" customFormat="false" ht="12.75" hidden="false" customHeight="false" outlineLevel="0" collapsed="false"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Z320" s="71"/>
      <c r="AA320" s="71"/>
      <c r="AB320" s="71"/>
      <c r="AC320" s="71"/>
      <c r="AD320" s="71"/>
      <c r="AE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6"/>
    </row>
    <row r="321" customFormat="false" ht="12.75" hidden="false" customHeight="false" outlineLevel="0" collapsed="false"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Z321" s="71"/>
      <c r="AA321" s="71"/>
      <c r="AB321" s="71"/>
      <c r="AC321" s="71"/>
      <c r="AD321" s="71"/>
      <c r="AE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6"/>
    </row>
    <row r="322" customFormat="false" ht="12.75" hidden="false" customHeight="false" outlineLevel="0" collapsed="false"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Z322" s="71"/>
      <c r="AA322" s="71"/>
      <c r="AB322" s="71"/>
      <c r="AC322" s="71"/>
      <c r="AD322" s="71"/>
      <c r="AE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6"/>
    </row>
    <row r="323" customFormat="false" ht="12.75" hidden="false" customHeight="false" outlineLevel="0" collapsed="false"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Z323" s="71"/>
      <c r="AA323" s="71"/>
      <c r="AB323" s="71"/>
      <c r="AC323" s="71"/>
      <c r="AD323" s="71"/>
      <c r="AE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6"/>
    </row>
    <row r="324" customFormat="false" ht="12.75" hidden="false" customHeight="false" outlineLevel="0" collapsed="false"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Z324" s="71"/>
      <c r="AA324" s="71"/>
      <c r="AB324" s="71"/>
      <c r="AC324" s="71"/>
      <c r="AD324" s="71"/>
      <c r="AE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6"/>
    </row>
    <row r="325" customFormat="false" ht="12.75" hidden="false" customHeight="false" outlineLevel="0" collapsed="false"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Z325" s="71"/>
      <c r="AA325" s="71"/>
      <c r="AB325" s="71"/>
      <c r="AC325" s="71"/>
      <c r="AD325" s="71"/>
      <c r="AE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6"/>
    </row>
    <row r="326" customFormat="false" ht="12.75" hidden="false" customHeight="false" outlineLevel="0" collapsed="false"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Z326" s="71"/>
      <c r="AA326" s="71"/>
      <c r="AB326" s="71"/>
      <c r="AC326" s="71"/>
      <c r="AD326" s="71"/>
      <c r="AE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6"/>
    </row>
    <row r="327" customFormat="false" ht="12.75" hidden="false" customHeight="false" outlineLevel="0" collapsed="false"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Z327" s="71"/>
      <c r="AA327" s="71"/>
      <c r="AB327" s="71"/>
      <c r="AC327" s="71"/>
      <c r="AD327" s="71"/>
      <c r="AE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6"/>
    </row>
    <row r="328" customFormat="false" ht="12.75" hidden="false" customHeight="false" outlineLevel="0" collapsed="false"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Z328" s="71"/>
      <c r="AA328" s="71"/>
      <c r="AB328" s="71"/>
      <c r="AC328" s="71"/>
      <c r="AD328" s="71"/>
      <c r="AE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6"/>
    </row>
    <row r="329" customFormat="false" ht="12.75" hidden="false" customHeight="false" outlineLevel="0" collapsed="false"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Z329" s="71"/>
      <c r="AA329" s="71"/>
      <c r="AB329" s="71"/>
      <c r="AC329" s="71"/>
      <c r="AD329" s="71"/>
      <c r="AE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6"/>
    </row>
    <row r="330" customFormat="false" ht="12.75" hidden="false" customHeight="false" outlineLevel="0" collapsed="false"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Z330" s="71"/>
      <c r="AA330" s="71"/>
      <c r="AB330" s="71"/>
      <c r="AC330" s="71"/>
      <c r="AD330" s="71"/>
      <c r="AE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6"/>
    </row>
    <row r="331" customFormat="false" ht="12.75" hidden="false" customHeight="false" outlineLevel="0" collapsed="false"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Z331" s="71"/>
      <c r="AA331" s="71"/>
      <c r="AB331" s="71"/>
      <c r="AC331" s="71"/>
      <c r="AD331" s="71"/>
      <c r="AE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6"/>
    </row>
    <row r="332" customFormat="false" ht="12.75" hidden="false" customHeight="false" outlineLevel="0" collapsed="false"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Z332" s="71"/>
      <c r="AA332" s="71"/>
      <c r="AB332" s="71"/>
      <c r="AC332" s="71"/>
      <c r="AD332" s="71"/>
      <c r="AE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6"/>
    </row>
    <row r="333" customFormat="false" ht="12.75" hidden="false" customHeight="false" outlineLevel="0" collapsed="false"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Z333" s="71"/>
      <c r="AA333" s="71"/>
      <c r="AB333" s="71"/>
      <c r="AC333" s="71"/>
      <c r="AD333" s="71"/>
      <c r="AE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6"/>
    </row>
    <row r="334" customFormat="false" ht="12.75" hidden="false" customHeight="false" outlineLevel="0" collapsed="false"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Z334" s="71"/>
      <c r="AA334" s="71"/>
      <c r="AB334" s="71"/>
      <c r="AC334" s="71"/>
      <c r="AD334" s="71"/>
      <c r="AE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6"/>
    </row>
    <row r="335" customFormat="false" ht="12.75" hidden="false" customHeight="false" outlineLevel="0" collapsed="false"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Z335" s="71"/>
      <c r="AA335" s="71"/>
      <c r="AB335" s="71"/>
      <c r="AC335" s="71"/>
      <c r="AD335" s="71"/>
      <c r="AE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6"/>
    </row>
    <row r="336" customFormat="false" ht="12.75" hidden="false" customHeight="false" outlineLevel="0" collapsed="false"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Z336" s="71"/>
      <c r="AA336" s="71"/>
      <c r="AB336" s="71"/>
      <c r="AC336" s="71"/>
      <c r="AD336" s="71"/>
      <c r="AE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6"/>
    </row>
    <row r="337" customFormat="false" ht="12.75" hidden="false" customHeight="false" outlineLevel="0" collapsed="false"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Z337" s="71"/>
      <c r="AA337" s="71"/>
      <c r="AB337" s="71"/>
      <c r="AC337" s="71"/>
      <c r="AD337" s="71"/>
      <c r="AE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6"/>
    </row>
    <row r="338" customFormat="false" ht="12.75" hidden="false" customHeight="false" outlineLevel="0" collapsed="false"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Z338" s="71"/>
      <c r="AA338" s="71"/>
      <c r="AB338" s="71"/>
      <c r="AC338" s="71"/>
      <c r="AD338" s="71"/>
      <c r="AE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6"/>
    </row>
    <row r="339" customFormat="false" ht="12.75" hidden="false" customHeight="false" outlineLevel="0" collapsed="false"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Z339" s="71"/>
      <c r="AA339" s="71"/>
      <c r="AB339" s="71"/>
      <c r="AC339" s="71"/>
      <c r="AD339" s="71"/>
      <c r="AE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6"/>
    </row>
    <row r="340" customFormat="false" ht="12.75" hidden="false" customHeight="false" outlineLevel="0" collapsed="false"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Z340" s="71"/>
      <c r="AA340" s="71"/>
      <c r="AB340" s="71"/>
      <c r="AC340" s="71"/>
      <c r="AD340" s="71"/>
      <c r="AE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6"/>
    </row>
    <row r="341" customFormat="false" ht="12.75" hidden="false" customHeight="false" outlineLevel="0" collapsed="false"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Z341" s="71"/>
      <c r="AA341" s="71"/>
      <c r="AB341" s="71"/>
      <c r="AC341" s="71"/>
      <c r="AD341" s="71"/>
      <c r="AE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6"/>
    </row>
    <row r="342" customFormat="false" ht="12.75" hidden="false" customHeight="false" outlineLevel="0" collapsed="false"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Z342" s="71"/>
      <c r="AA342" s="71"/>
      <c r="AB342" s="71"/>
      <c r="AC342" s="71"/>
      <c r="AD342" s="71"/>
      <c r="AE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6"/>
    </row>
    <row r="343" customFormat="false" ht="12.75" hidden="false" customHeight="false" outlineLevel="0" collapsed="false"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Z343" s="71"/>
      <c r="AA343" s="71"/>
      <c r="AB343" s="71"/>
      <c r="AC343" s="71"/>
      <c r="AD343" s="71"/>
      <c r="AE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6"/>
    </row>
    <row r="344" customFormat="false" ht="12.75" hidden="false" customHeight="false" outlineLevel="0" collapsed="false"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Z344" s="71"/>
      <c r="AA344" s="71"/>
      <c r="AB344" s="71"/>
      <c r="AC344" s="71"/>
      <c r="AD344" s="71"/>
      <c r="AE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6"/>
    </row>
    <row r="345" customFormat="false" ht="12.75" hidden="false" customHeight="false" outlineLevel="0" collapsed="false"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Z345" s="71"/>
      <c r="AA345" s="71"/>
      <c r="AB345" s="71"/>
      <c r="AC345" s="71"/>
      <c r="AD345" s="71"/>
      <c r="AE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6"/>
    </row>
    <row r="346" customFormat="false" ht="12.75" hidden="false" customHeight="false" outlineLevel="0" collapsed="false"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Z346" s="71"/>
      <c r="AA346" s="71"/>
      <c r="AB346" s="71"/>
      <c r="AC346" s="71"/>
      <c r="AD346" s="71"/>
      <c r="AE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6"/>
    </row>
    <row r="347" customFormat="false" ht="12.75" hidden="false" customHeight="false" outlineLevel="0" collapsed="false"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Z347" s="71"/>
      <c r="AA347" s="71"/>
      <c r="AB347" s="71"/>
      <c r="AC347" s="71"/>
      <c r="AD347" s="71"/>
      <c r="AE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6"/>
    </row>
    <row r="348" customFormat="false" ht="12.75" hidden="false" customHeight="false" outlineLevel="0" collapsed="false"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Z348" s="71"/>
      <c r="AA348" s="71"/>
      <c r="AB348" s="71"/>
      <c r="AC348" s="71"/>
      <c r="AD348" s="71"/>
      <c r="AE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6"/>
    </row>
    <row r="349" customFormat="false" ht="12.75" hidden="false" customHeight="false" outlineLevel="0" collapsed="false"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Z349" s="71"/>
      <c r="AA349" s="71"/>
      <c r="AB349" s="71"/>
      <c r="AC349" s="71"/>
      <c r="AD349" s="71"/>
      <c r="AE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6"/>
    </row>
    <row r="350" customFormat="false" ht="12.75" hidden="false" customHeight="false" outlineLevel="0" collapsed="false"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Z350" s="71"/>
      <c r="AA350" s="71"/>
      <c r="AB350" s="71"/>
      <c r="AC350" s="71"/>
      <c r="AD350" s="71"/>
      <c r="AE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6"/>
    </row>
    <row r="351" customFormat="false" ht="12.75" hidden="false" customHeight="false" outlineLevel="0" collapsed="false"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Z351" s="71"/>
      <c r="AA351" s="71"/>
      <c r="AB351" s="71"/>
      <c r="AC351" s="71"/>
      <c r="AD351" s="71"/>
      <c r="AE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6"/>
    </row>
    <row r="352" customFormat="false" ht="12.75" hidden="false" customHeight="false" outlineLevel="0" collapsed="false"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Z352" s="71"/>
      <c r="AA352" s="71"/>
      <c r="AB352" s="71"/>
      <c r="AC352" s="71"/>
      <c r="AD352" s="71"/>
      <c r="AE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6"/>
    </row>
    <row r="353" customFormat="false" ht="12.75" hidden="false" customHeight="false" outlineLevel="0" collapsed="false"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Z353" s="71"/>
      <c r="AA353" s="71"/>
      <c r="AB353" s="71"/>
      <c r="AC353" s="71"/>
      <c r="AD353" s="71"/>
      <c r="AE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6"/>
    </row>
    <row r="354" customFormat="false" ht="12.75" hidden="false" customHeight="false" outlineLevel="0" collapsed="false"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Z354" s="71"/>
      <c r="AA354" s="71"/>
      <c r="AB354" s="71"/>
      <c r="AC354" s="71"/>
      <c r="AD354" s="71"/>
      <c r="AE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6"/>
    </row>
    <row r="355" customFormat="false" ht="12.75" hidden="false" customHeight="false" outlineLevel="0" collapsed="false"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Z355" s="71"/>
      <c r="AA355" s="71"/>
      <c r="AB355" s="71"/>
      <c r="AC355" s="71"/>
      <c r="AD355" s="71"/>
      <c r="AE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6"/>
    </row>
    <row r="356" customFormat="false" ht="12.75" hidden="false" customHeight="false" outlineLevel="0" collapsed="false"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Z356" s="71"/>
      <c r="AA356" s="71"/>
      <c r="AB356" s="71"/>
      <c r="AC356" s="71"/>
      <c r="AD356" s="71"/>
      <c r="AE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6"/>
    </row>
    <row r="357" customFormat="false" ht="12.75" hidden="false" customHeight="false" outlineLevel="0" collapsed="false"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Z357" s="71"/>
      <c r="AA357" s="71"/>
      <c r="AB357" s="71"/>
      <c r="AC357" s="71"/>
      <c r="AD357" s="71"/>
      <c r="AE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6"/>
    </row>
    <row r="358" customFormat="false" ht="12.75" hidden="false" customHeight="false" outlineLevel="0" collapsed="false"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Z358" s="71"/>
      <c r="AA358" s="71"/>
      <c r="AB358" s="71"/>
      <c r="AC358" s="71"/>
      <c r="AD358" s="71"/>
      <c r="AE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6"/>
    </row>
    <row r="359" customFormat="false" ht="12.75" hidden="false" customHeight="false" outlineLevel="0" collapsed="false"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Z359" s="71"/>
      <c r="AA359" s="71"/>
      <c r="AB359" s="71"/>
      <c r="AC359" s="71"/>
      <c r="AD359" s="71"/>
      <c r="AE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6"/>
    </row>
    <row r="360" customFormat="false" ht="12.75" hidden="false" customHeight="false" outlineLevel="0" collapsed="false"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Z360" s="71"/>
      <c r="AA360" s="71"/>
      <c r="AB360" s="71"/>
      <c r="AC360" s="71"/>
      <c r="AD360" s="71"/>
      <c r="AE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6"/>
    </row>
    <row r="361" customFormat="false" ht="12.75" hidden="false" customHeight="false" outlineLevel="0" collapsed="false"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Z361" s="71"/>
      <c r="AA361" s="71"/>
      <c r="AB361" s="71"/>
      <c r="AC361" s="71"/>
      <c r="AD361" s="71"/>
      <c r="AE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6"/>
    </row>
    <row r="362" customFormat="false" ht="12.75" hidden="false" customHeight="false" outlineLevel="0" collapsed="false"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Z362" s="71"/>
      <c r="AA362" s="71"/>
      <c r="AB362" s="71"/>
      <c r="AC362" s="71"/>
      <c r="AD362" s="71"/>
      <c r="AE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6"/>
    </row>
    <row r="363" customFormat="false" ht="12.75" hidden="false" customHeight="false" outlineLevel="0" collapsed="false"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Z363" s="71"/>
      <c r="AA363" s="71"/>
      <c r="AB363" s="71"/>
      <c r="AC363" s="71"/>
      <c r="AD363" s="71"/>
      <c r="AE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6"/>
    </row>
    <row r="364" customFormat="false" ht="12.75" hidden="false" customHeight="false" outlineLevel="0" collapsed="false"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Z364" s="71"/>
      <c r="AA364" s="71"/>
      <c r="AB364" s="71"/>
      <c r="AC364" s="71"/>
      <c r="AD364" s="71"/>
      <c r="AE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6"/>
    </row>
    <row r="365" customFormat="false" ht="12.75" hidden="false" customHeight="false" outlineLevel="0" collapsed="false"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Z365" s="71"/>
      <c r="AA365" s="71"/>
      <c r="AB365" s="71"/>
      <c r="AC365" s="71"/>
      <c r="AD365" s="71"/>
      <c r="AE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6"/>
    </row>
    <row r="366" customFormat="false" ht="12.75" hidden="false" customHeight="false" outlineLevel="0" collapsed="false"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Z366" s="71"/>
      <c r="AA366" s="71"/>
      <c r="AB366" s="71"/>
      <c r="AC366" s="71"/>
      <c r="AD366" s="71"/>
      <c r="AE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6"/>
    </row>
    <row r="367" customFormat="false" ht="12.75" hidden="false" customHeight="false" outlineLevel="0" collapsed="false"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Z367" s="71"/>
      <c r="AA367" s="71"/>
      <c r="AB367" s="71"/>
      <c r="AC367" s="71"/>
      <c r="AD367" s="71"/>
      <c r="AE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6"/>
    </row>
    <row r="368" customFormat="false" ht="12.75" hidden="false" customHeight="false" outlineLevel="0" collapsed="false"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Z368" s="71"/>
      <c r="AA368" s="71"/>
      <c r="AB368" s="71"/>
      <c r="AC368" s="71"/>
      <c r="AD368" s="71"/>
      <c r="AE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6"/>
    </row>
    <row r="369" customFormat="false" ht="12.75" hidden="false" customHeight="false" outlineLevel="0" collapsed="false"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Z369" s="71"/>
      <c r="AA369" s="71"/>
      <c r="AB369" s="71"/>
      <c r="AC369" s="71"/>
      <c r="AD369" s="71"/>
      <c r="AE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6"/>
    </row>
    <row r="370" customFormat="false" ht="12.75" hidden="false" customHeight="false" outlineLevel="0" collapsed="false"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Z370" s="71"/>
      <c r="AA370" s="71"/>
      <c r="AB370" s="71"/>
      <c r="AC370" s="71"/>
      <c r="AD370" s="71"/>
      <c r="AE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6"/>
    </row>
    <row r="371" customFormat="false" ht="12.75" hidden="false" customHeight="false" outlineLevel="0" collapsed="false"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Z371" s="71"/>
      <c r="AA371" s="71"/>
      <c r="AB371" s="71"/>
      <c r="AC371" s="71"/>
      <c r="AD371" s="71"/>
      <c r="AE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6"/>
    </row>
    <row r="372" customFormat="false" ht="12.75" hidden="false" customHeight="false" outlineLevel="0" collapsed="false"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Z372" s="71"/>
      <c r="AA372" s="71"/>
      <c r="AB372" s="71"/>
      <c r="AC372" s="71"/>
      <c r="AD372" s="71"/>
      <c r="AE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6"/>
    </row>
    <row r="373" customFormat="false" ht="12.75" hidden="false" customHeight="false" outlineLevel="0" collapsed="false"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Z373" s="71"/>
      <c r="AA373" s="71"/>
      <c r="AB373" s="71"/>
      <c r="AC373" s="71"/>
      <c r="AD373" s="71"/>
      <c r="AE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6"/>
    </row>
    <row r="374" customFormat="false" ht="12.75" hidden="false" customHeight="false" outlineLevel="0" collapsed="false"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Z374" s="71"/>
      <c r="AA374" s="71"/>
      <c r="AB374" s="71"/>
      <c r="AC374" s="71"/>
      <c r="AD374" s="71"/>
      <c r="AE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6"/>
    </row>
    <row r="375" customFormat="false" ht="12.75" hidden="false" customHeight="false" outlineLevel="0" collapsed="false"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Z375" s="71"/>
      <c r="AA375" s="71"/>
      <c r="AB375" s="71"/>
      <c r="AC375" s="71"/>
      <c r="AD375" s="71"/>
      <c r="AE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6"/>
    </row>
    <row r="376" customFormat="false" ht="12.75" hidden="false" customHeight="false" outlineLevel="0" collapsed="false"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Z376" s="71"/>
      <c r="AA376" s="71"/>
      <c r="AB376" s="71"/>
      <c r="AC376" s="71"/>
      <c r="AD376" s="71"/>
      <c r="AE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6"/>
    </row>
    <row r="377" customFormat="false" ht="12.75" hidden="false" customHeight="false" outlineLevel="0" collapsed="false"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Z377" s="71"/>
      <c r="AA377" s="71"/>
      <c r="AB377" s="71"/>
      <c r="AC377" s="71"/>
      <c r="AD377" s="71"/>
      <c r="AE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6"/>
    </row>
    <row r="378" customFormat="false" ht="12.75" hidden="false" customHeight="false" outlineLevel="0" collapsed="false"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Z378" s="71"/>
      <c r="AA378" s="71"/>
      <c r="AB378" s="71"/>
      <c r="AC378" s="71"/>
      <c r="AD378" s="71"/>
      <c r="AE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6"/>
    </row>
    <row r="379" customFormat="false" ht="12.75" hidden="false" customHeight="false" outlineLevel="0" collapsed="false"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Z379" s="71"/>
      <c r="AA379" s="71"/>
      <c r="AB379" s="71"/>
      <c r="AC379" s="71"/>
      <c r="AD379" s="71"/>
      <c r="AE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6"/>
    </row>
    <row r="380" customFormat="false" ht="12.75" hidden="false" customHeight="false" outlineLevel="0" collapsed="false"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Z380" s="71"/>
      <c r="AA380" s="71"/>
      <c r="AB380" s="71"/>
      <c r="AC380" s="71"/>
      <c r="AD380" s="71"/>
      <c r="AE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6"/>
    </row>
    <row r="381" customFormat="false" ht="12.75" hidden="false" customHeight="false" outlineLevel="0" collapsed="false"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Z381" s="71"/>
      <c r="AA381" s="71"/>
      <c r="AB381" s="71"/>
      <c r="AC381" s="71"/>
      <c r="AD381" s="71"/>
      <c r="AE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6"/>
    </row>
    <row r="382" customFormat="false" ht="12.75" hidden="false" customHeight="false" outlineLevel="0" collapsed="false"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Z382" s="71"/>
      <c r="AA382" s="71"/>
      <c r="AB382" s="71"/>
      <c r="AC382" s="71"/>
      <c r="AD382" s="71"/>
      <c r="AE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6"/>
    </row>
    <row r="383" customFormat="false" ht="12.75" hidden="false" customHeight="false" outlineLevel="0" collapsed="false"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Z383" s="71"/>
      <c r="AA383" s="71"/>
      <c r="AB383" s="71"/>
      <c r="AC383" s="71"/>
      <c r="AD383" s="71"/>
      <c r="AE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6"/>
    </row>
    <row r="384" customFormat="false" ht="12.75" hidden="false" customHeight="false" outlineLevel="0" collapsed="false"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Z384" s="71"/>
      <c r="AA384" s="71"/>
      <c r="AB384" s="71"/>
      <c r="AC384" s="71"/>
      <c r="AD384" s="71"/>
      <c r="AE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6"/>
    </row>
    <row r="385" customFormat="false" ht="12.75" hidden="false" customHeight="false" outlineLevel="0" collapsed="false"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Z385" s="71"/>
      <c r="AA385" s="71"/>
      <c r="AB385" s="71"/>
      <c r="AC385" s="71"/>
      <c r="AD385" s="71"/>
      <c r="AE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6"/>
    </row>
    <row r="386" customFormat="false" ht="12.75" hidden="false" customHeight="false" outlineLevel="0" collapsed="false"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Z386" s="71"/>
      <c r="AA386" s="71"/>
      <c r="AB386" s="71"/>
      <c r="AC386" s="71"/>
      <c r="AD386" s="71"/>
      <c r="AE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6"/>
    </row>
    <row r="387" customFormat="false" ht="12.75" hidden="false" customHeight="false" outlineLevel="0" collapsed="false"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Z387" s="71"/>
      <c r="AA387" s="71"/>
      <c r="AB387" s="71"/>
      <c r="AC387" s="71"/>
      <c r="AD387" s="71"/>
      <c r="AE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6"/>
    </row>
    <row r="388" customFormat="false" ht="12.75" hidden="false" customHeight="false" outlineLevel="0" collapsed="false"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Z388" s="71"/>
      <c r="AA388" s="71"/>
      <c r="AB388" s="71"/>
      <c r="AC388" s="71"/>
      <c r="AD388" s="71"/>
      <c r="AE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6"/>
    </row>
    <row r="389" customFormat="false" ht="12.75" hidden="false" customHeight="false" outlineLevel="0" collapsed="false"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Z389" s="71"/>
      <c r="AA389" s="71"/>
      <c r="AB389" s="71"/>
      <c r="AC389" s="71"/>
      <c r="AD389" s="71"/>
      <c r="AE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6"/>
    </row>
    <row r="390" customFormat="false" ht="12.75" hidden="false" customHeight="false" outlineLevel="0" collapsed="false"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Z390" s="71"/>
      <c r="AA390" s="71"/>
      <c r="AB390" s="71"/>
      <c r="AC390" s="71"/>
      <c r="AD390" s="71"/>
      <c r="AE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6"/>
    </row>
    <row r="391" customFormat="false" ht="12.75" hidden="false" customHeight="false" outlineLevel="0" collapsed="false"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Z391" s="71"/>
      <c r="AA391" s="71"/>
      <c r="AB391" s="71"/>
      <c r="AC391" s="71"/>
      <c r="AD391" s="71"/>
      <c r="AE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6"/>
    </row>
    <row r="392" customFormat="false" ht="12.75" hidden="false" customHeight="false" outlineLevel="0" collapsed="false"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Z392" s="71"/>
      <c r="AA392" s="71"/>
      <c r="AB392" s="71"/>
      <c r="AC392" s="71"/>
      <c r="AD392" s="71"/>
      <c r="AE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6"/>
    </row>
    <row r="393" customFormat="false" ht="12.75" hidden="false" customHeight="false" outlineLevel="0" collapsed="false"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Z393" s="71"/>
      <c r="AA393" s="71"/>
      <c r="AB393" s="71"/>
      <c r="AC393" s="71"/>
      <c r="AD393" s="71"/>
      <c r="AE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6"/>
    </row>
    <row r="394" customFormat="false" ht="12.75" hidden="false" customHeight="false" outlineLevel="0" collapsed="false"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Z394" s="71"/>
      <c r="AA394" s="71"/>
      <c r="AB394" s="71"/>
      <c r="AC394" s="71"/>
      <c r="AD394" s="71"/>
      <c r="AE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6"/>
    </row>
    <row r="395" customFormat="false" ht="12.75" hidden="false" customHeight="false" outlineLevel="0" collapsed="false"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Z395" s="71"/>
      <c r="AA395" s="71"/>
      <c r="AB395" s="71"/>
      <c r="AC395" s="71"/>
      <c r="AD395" s="71"/>
      <c r="AE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6"/>
    </row>
    <row r="396" customFormat="false" ht="12.75" hidden="false" customHeight="false" outlineLevel="0" collapsed="false"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Z396" s="71"/>
      <c r="AA396" s="71"/>
      <c r="AB396" s="71"/>
      <c r="AC396" s="71"/>
      <c r="AD396" s="71"/>
      <c r="AE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6"/>
    </row>
    <row r="397" customFormat="false" ht="12.75" hidden="false" customHeight="false" outlineLevel="0" collapsed="false"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Z397" s="71"/>
      <c r="AA397" s="71"/>
      <c r="AB397" s="71"/>
      <c r="AC397" s="71"/>
      <c r="AD397" s="71"/>
      <c r="AE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6"/>
    </row>
    <row r="398" customFormat="false" ht="12.75" hidden="false" customHeight="false" outlineLevel="0" collapsed="false"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Z398" s="71"/>
      <c r="AA398" s="71"/>
      <c r="AB398" s="71"/>
      <c r="AC398" s="71"/>
      <c r="AD398" s="71"/>
      <c r="AE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6"/>
    </row>
    <row r="399" customFormat="false" ht="12.75" hidden="false" customHeight="false" outlineLevel="0" collapsed="false"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Z399" s="71"/>
      <c r="AA399" s="71"/>
      <c r="AB399" s="71"/>
      <c r="AC399" s="71"/>
      <c r="AD399" s="71"/>
      <c r="AE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6"/>
    </row>
    <row r="400" customFormat="false" ht="12.75" hidden="false" customHeight="false" outlineLevel="0" collapsed="false"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Z400" s="71"/>
      <c r="AA400" s="71"/>
      <c r="AB400" s="71"/>
      <c r="AC400" s="71"/>
      <c r="AD400" s="71"/>
      <c r="AE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6"/>
    </row>
    <row r="401" customFormat="false" ht="12.75" hidden="false" customHeight="false" outlineLevel="0" collapsed="false"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Z401" s="71"/>
      <c r="AA401" s="71"/>
      <c r="AB401" s="71"/>
      <c r="AC401" s="71"/>
      <c r="AD401" s="71"/>
      <c r="AE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6"/>
    </row>
    <row r="402" customFormat="false" ht="12.75" hidden="false" customHeight="false" outlineLevel="0" collapsed="false"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Z402" s="71"/>
      <c r="AA402" s="71"/>
      <c r="AB402" s="71"/>
      <c r="AC402" s="71"/>
      <c r="AD402" s="71"/>
      <c r="AE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6"/>
    </row>
    <row r="403" customFormat="false" ht="12.75" hidden="false" customHeight="false" outlineLevel="0" collapsed="false"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Z403" s="71"/>
      <c r="AA403" s="71"/>
      <c r="AB403" s="71"/>
      <c r="AC403" s="71"/>
      <c r="AD403" s="71"/>
      <c r="AE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6"/>
    </row>
    <row r="404" customFormat="false" ht="12.75" hidden="false" customHeight="false" outlineLevel="0" collapsed="false"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Z404" s="71"/>
      <c r="AA404" s="71"/>
      <c r="AB404" s="71"/>
      <c r="AC404" s="71"/>
      <c r="AD404" s="71"/>
      <c r="AE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6"/>
    </row>
    <row r="405" customFormat="false" ht="12.75" hidden="false" customHeight="false" outlineLevel="0" collapsed="false"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Z405" s="71"/>
      <c r="AA405" s="71"/>
      <c r="AB405" s="71"/>
      <c r="AC405" s="71"/>
      <c r="AD405" s="71"/>
      <c r="AE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6"/>
    </row>
    <row r="406" customFormat="false" ht="12.75" hidden="false" customHeight="false" outlineLevel="0" collapsed="false"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Z406" s="71"/>
      <c r="AA406" s="71"/>
      <c r="AB406" s="71"/>
      <c r="AC406" s="71"/>
      <c r="AD406" s="71"/>
      <c r="AE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6"/>
    </row>
    <row r="407" customFormat="false" ht="12.75" hidden="false" customHeight="false" outlineLevel="0" collapsed="false"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Z407" s="71"/>
      <c r="AA407" s="71"/>
      <c r="AB407" s="71"/>
      <c r="AC407" s="71"/>
      <c r="AD407" s="71"/>
      <c r="AE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6"/>
    </row>
    <row r="408" customFormat="false" ht="12.75" hidden="false" customHeight="false" outlineLevel="0" collapsed="false"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Z408" s="71"/>
      <c r="AA408" s="71"/>
      <c r="AB408" s="71"/>
      <c r="AC408" s="71"/>
      <c r="AD408" s="71"/>
      <c r="AE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6"/>
    </row>
    <row r="409" customFormat="false" ht="12.75" hidden="false" customHeight="false" outlineLevel="0" collapsed="false"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Z409" s="71"/>
      <c r="AA409" s="71"/>
      <c r="AB409" s="71"/>
      <c r="AC409" s="71"/>
      <c r="AD409" s="71"/>
      <c r="AE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6"/>
    </row>
    <row r="410" customFormat="false" ht="12.75" hidden="false" customHeight="false" outlineLevel="0" collapsed="false"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Z410" s="71"/>
      <c r="AA410" s="71"/>
      <c r="AB410" s="71"/>
      <c r="AC410" s="71"/>
      <c r="AD410" s="71"/>
      <c r="AE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6"/>
    </row>
    <row r="411" customFormat="false" ht="12.75" hidden="false" customHeight="false" outlineLevel="0" collapsed="false"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Z411" s="71"/>
      <c r="AA411" s="71"/>
      <c r="AB411" s="71"/>
      <c r="AC411" s="71"/>
      <c r="AD411" s="71"/>
      <c r="AE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6"/>
    </row>
    <row r="412" customFormat="false" ht="12.75" hidden="false" customHeight="false" outlineLevel="0" collapsed="false"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Z412" s="71"/>
      <c r="AA412" s="71"/>
      <c r="AB412" s="71"/>
      <c r="AC412" s="71"/>
      <c r="AD412" s="71"/>
      <c r="AE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6"/>
    </row>
    <row r="413" customFormat="false" ht="12.75" hidden="false" customHeight="false" outlineLevel="0" collapsed="false"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Z413" s="71"/>
      <c r="AA413" s="71"/>
      <c r="AB413" s="71"/>
      <c r="AC413" s="71"/>
      <c r="AD413" s="71"/>
      <c r="AE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6"/>
    </row>
    <row r="414" customFormat="false" ht="12.75" hidden="false" customHeight="false" outlineLevel="0" collapsed="false"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Z414" s="71"/>
      <c r="AA414" s="71"/>
      <c r="AB414" s="71"/>
      <c r="AC414" s="71"/>
      <c r="AD414" s="71"/>
      <c r="AE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6"/>
    </row>
    <row r="415" customFormat="false" ht="12.75" hidden="false" customHeight="false" outlineLevel="0" collapsed="false"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Z415" s="71"/>
      <c r="AA415" s="71"/>
      <c r="AB415" s="71"/>
      <c r="AC415" s="71"/>
      <c r="AD415" s="71"/>
      <c r="AE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6"/>
    </row>
    <row r="416" customFormat="false" ht="12.75" hidden="false" customHeight="false" outlineLevel="0" collapsed="false"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Z416" s="71"/>
      <c r="AA416" s="71"/>
      <c r="AB416" s="71"/>
      <c r="AC416" s="71"/>
      <c r="AD416" s="71"/>
      <c r="AE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6"/>
    </row>
    <row r="417" customFormat="false" ht="12.75" hidden="false" customHeight="false" outlineLevel="0" collapsed="false"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Z417" s="71"/>
      <c r="AA417" s="71"/>
      <c r="AB417" s="71"/>
      <c r="AC417" s="71"/>
      <c r="AD417" s="71"/>
      <c r="AE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6"/>
    </row>
    <row r="418" customFormat="false" ht="12.75" hidden="false" customHeight="false" outlineLevel="0" collapsed="false"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Z418" s="71"/>
      <c r="AA418" s="71"/>
      <c r="AB418" s="71"/>
      <c r="AC418" s="71"/>
      <c r="AD418" s="71"/>
      <c r="AE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6"/>
    </row>
    <row r="419" customFormat="false" ht="12.75" hidden="false" customHeight="false" outlineLevel="0" collapsed="false"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Z419" s="71"/>
      <c r="AA419" s="71"/>
      <c r="AB419" s="71"/>
      <c r="AC419" s="71"/>
      <c r="AD419" s="71"/>
      <c r="AE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6"/>
    </row>
    <row r="420" customFormat="false" ht="12.75" hidden="false" customHeight="false" outlineLevel="0" collapsed="false"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Z420" s="71"/>
      <c r="AA420" s="71"/>
      <c r="AB420" s="71"/>
      <c r="AC420" s="71"/>
      <c r="AD420" s="71"/>
      <c r="AE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6"/>
    </row>
    <row r="421" customFormat="false" ht="12.75" hidden="false" customHeight="false" outlineLevel="0" collapsed="false"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Z421" s="71"/>
      <c r="AA421" s="71"/>
      <c r="AB421" s="71"/>
      <c r="AC421" s="71"/>
      <c r="AD421" s="71"/>
      <c r="AE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6"/>
    </row>
    <row r="422" customFormat="false" ht="12.75" hidden="false" customHeight="false" outlineLevel="0" collapsed="false"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Z422" s="71"/>
      <c r="AA422" s="71"/>
      <c r="AB422" s="71"/>
      <c r="AC422" s="71"/>
      <c r="AD422" s="71"/>
      <c r="AE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6"/>
    </row>
    <row r="423" customFormat="false" ht="12.75" hidden="false" customHeight="false" outlineLevel="0" collapsed="false"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Z423" s="71"/>
      <c r="AA423" s="71"/>
      <c r="AB423" s="71"/>
      <c r="AC423" s="71"/>
      <c r="AD423" s="71"/>
      <c r="AE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6"/>
    </row>
    <row r="424" customFormat="false" ht="12.75" hidden="false" customHeight="false" outlineLevel="0" collapsed="false"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Z424" s="71"/>
      <c r="AA424" s="71"/>
      <c r="AB424" s="71"/>
      <c r="AC424" s="71"/>
      <c r="AD424" s="71"/>
      <c r="AE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6"/>
    </row>
    <row r="425" customFormat="false" ht="12.75" hidden="false" customHeight="false" outlineLevel="0" collapsed="false"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Z425" s="71"/>
      <c r="AA425" s="71"/>
      <c r="AB425" s="71"/>
      <c r="AC425" s="71"/>
      <c r="AD425" s="71"/>
      <c r="AE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6"/>
    </row>
    <row r="426" customFormat="false" ht="12.75" hidden="false" customHeight="false" outlineLevel="0" collapsed="false"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Z426" s="71"/>
      <c r="AA426" s="71"/>
      <c r="AB426" s="71"/>
      <c r="AC426" s="71"/>
      <c r="AD426" s="71"/>
      <c r="AE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6"/>
    </row>
    <row r="427" customFormat="false" ht="12.75" hidden="false" customHeight="false" outlineLevel="0" collapsed="false"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Z427" s="71"/>
      <c r="AA427" s="71"/>
      <c r="AB427" s="71"/>
      <c r="AC427" s="71"/>
      <c r="AD427" s="71"/>
      <c r="AE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6"/>
    </row>
    <row r="428" customFormat="false" ht="12.75" hidden="false" customHeight="false" outlineLevel="0" collapsed="false"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Z428" s="71"/>
      <c r="AA428" s="71"/>
      <c r="AB428" s="71"/>
      <c r="AC428" s="71"/>
      <c r="AD428" s="71"/>
      <c r="AE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6"/>
    </row>
    <row r="429" customFormat="false" ht="12.75" hidden="false" customHeight="false" outlineLevel="0" collapsed="false"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Z429" s="71"/>
      <c r="AA429" s="71"/>
      <c r="AB429" s="71"/>
      <c r="AC429" s="71"/>
      <c r="AD429" s="71"/>
      <c r="AE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6"/>
    </row>
    <row r="430" customFormat="false" ht="12.75" hidden="false" customHeight="false" outlineLevel="0" collapsed="false"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Z430" s="71"/>
      <c r="AA430" s="71"/>
      <c r="AB430" s="71"/>
      <c r="AC430" s="71"/>
      <c r="AD430" s="71"/>
      <c r="AE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6"/>
    </row>
    <row r="431" customFormat="false" ht="12.75" hidden="false" customHeight="false" outlineLevel="0" collapsed="false"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Z431" s="71"/>
      <c r="AA431" s="71"/>
      <c r="AB431" s="71"/>
      <c r="AC431" s="71"/>
      <c r="AD431" s="71"/>
      <c r="AE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6"/>
    </row>
    <row r="432" customFormat="false" ht="12.75" hidden="false" customHeight="false" outlineLevel="0" collapsed="false"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Z432" s="71"/>
      <c r="AA432" s="71"/>
      <c r="AB432" s="71"/>
      <c r="AC432" s="71"/>
      <c r="AD432" s="71"/>
      <c r="AE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6"/>
    </row>
    <row r="433" customFormat="false" ht="12.75" hidden="false" customHeight="false" outlineLevel="0" collapsed="false"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Z433" s="71"/>
      <c r="AA433" s="71"/>
      <c r="AB433" s="71"/>
      <c r="AC433" s="71"/>
      <c r="AD433" s="71"/>
      <c r="AE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6"/>
    </row>
    <row r="434" customFormat="false" ht="12.75" hidden="false" customHeight="false" outlineLevel="0" collapsed="false"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Z434" s="71"/>
      <c r="AA434" s="71"/>
      <c r="AB434" s="71"/>
      <c r="AC434" s="71"/>
      <c r="AD434" s="71"/>
      <c r="AE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6"/>
    </row>
    <row r="435" customFormat="false" ht="12.75" hidden="false" customHeight="false" outlineLevel="0" collapsed="false"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Z435" s="71"/>
      <c r="AA435" s="71"/>
      <c r="AB435" s="71"/>
      <c r="AC435" s="71"/>
      <c r="AD435" s="71"/>
      <c r="AE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6"/>
    </row>
    <row r="436" customFormat="false" ht="12.75" hidden="false" customHeight="false" outlineLevel="0" collapsed="false"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Z436" s="71"/>
      <c r="AA436" s="71"/>
      <c r="AB436" s="71"/>
      <c r="AC436" s="71"/>
      <c r="AD436" s="71"/>
      <c r="AE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6"/>
    </row>
    <row r="437" customFormat="false" ht="12.75" hidden="false" customHeight="false" outlineLevel="0" collapsed="false"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Z437" s="71"/>
      <c r="AA437" s="71"/>
      <c r="AB437" s="71"/>
      <c r="AC437" s="71"/>
      <c r="AD437" s="71"/>
      <c r="AE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6"/>
    </row>
    <row r="438" customFormat="false" ht="12.75" hidden="false" customHeight="false" outlineLevel="0" collapsed="false"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Z438" s="71"/>
      <c r="AA438" s="71"/>
      <c r="AB438" s="71"/>
      <c r="AC438" s="71"/>
      <c r="AD438" s="71"/>
      <c r="AE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6"/>
    </row>
    <row r="439" customFormat="false" ht="12.75" hidden="false" customHeight="false" outlineLevel="0" collapsed="false"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Z439" s="71"/>
      <c r="AA439" s="71"/>
      <c r="AB439" s="71"/>
      <c r="AC439" s="71"/>
      <c r="AD439" s="71"/>
      <c r="AE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6"/>
    </row>
    <row r="440" customFormat="false" ht="12.75" hidden="false" customHeight="false" outlineLevel="0" collapsed="false"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Z440" s="71"/>
      <c r="AA440" s="71"/>
      <c r="AB440" s="71"/>
      <c r="AC440" s="71"/>
      <c r="AD440" s="71"/>
      <c r="AE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6"/>
    </row>
    <row r="441" customFormat="false" ht="12.75" hidden="false" customHeight="false" outlineLevel="0" collapsed="false"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Z441" s="71"/>
      <c r="AA441" s="71"/>
      <c r="AB441" s="71"/>
      <c r="AC441" s="71"/>
      <c r="AD441" s="71"/>
      <c r="AE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6"/>
    </row>
    <row r="442" customFormat="false" ht="12.75" hidden="false" customHeight="false" outlineLevel="0" collapsed="false"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Z442" s="71"/>
      <c r="AA442" s="71"/>
      <c r="AB442" s="71"/>
      <c r="AC442" s="71"/>
      <c r="AD442" s="71"/>
      <c r="AE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6"/>
    </row>
    <row r="443" customFormat="false" ht="12.75" hidden="false" customHeight="false" outlineLevel="0" collapsed="false"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Z443" s="71"/>
      <c r="AA443" s="71"/>
      <c r="AB443" s="71"/>
      <c r="AC443" s="71"/>
      <c r="AD443" s="71"/>
      <c r="AE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6"/>
    </row>
    <row r="444" customFormat="false" ht="12.75" hidden="false" customHeight="false" outlineLevel="0" collapsed="false"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Z444" s="71"/>
      <c r="AA444" s="71"/>
      <c r="AB444" s="71"/>
      <c r="AC444" s="71"/>
      <c r="AD444" s="71"/>
      <c r="AE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6"/>
    </row>
    <row r="445" customFormat="false" ht="12.75" hidden="false" customHeight="false" outlineLevel="0" collapsed="false"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Z445" s="71"/>
      <c r="AA445" s="71"/>
      <c r="AB445" s="71"/>
      <c r="AC445" s="71"/>
      <c r="AD445" s="71"/>
      <c r="AE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6"/>
    </row>
    <row r="446" customFormat="false" ht="12.75" hidden="false" customHeight="false" outlineLevel="0" collapsed="false"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Z446" s="71"/>
      <c r="AA446" s="71"/>
      <c r="AB446" s="71"/>
      <c r="AC446" s="71"/>
      <c r="AD446" s="71"/>
      <c r="AE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6"/>
    </row>
    <row r="447" customFormat="false" ht="12.75" hidden="false" customHeight="false" outlineLevel="0" collapsed="false"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Z447" s="71"/>
      <c r="AA447" s="71"/>
      <c r="AB447" s="71"/>
      <c r="AC447" s="71"/>
      <c r="AD447" s="71"/>
      <c r="AE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6"/>
    </row>
    <row r="448" customFormat="false" ht="12.75" hidden="false" customHeight="false" outlineLevel="0" collapsed="false"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Z448" s="71"/>
      <c r="AA448" s="71"/>
      <c r="AB448" s="71"/>
      <c r="AC448" s="71"/>
      <c r="AD448" s="71"/>
      <c r="AE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6"/>
    </row>
    <row r="449" customFormat="false" ht="12.75" hidden="false" customHeight="false" outlineLevel="0" collapsed="false"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Z449" s="71"/>
      <c r="AA449" s="71"/>
      <c r="AB449" s="71"/>
      <c r="AC449" s="71"/>
      <c r="AD449" s="71"/>
      <c r="AE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6"/>
    </row>
    <row r="450" customFormat="false" ht="12.75" hidden="false" customHeight="false" outlineLevel="0" collapsed="false"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Z450" s="71"/>
      <c r="AA450" s="71"/>
      <c r="AB450" s="71"/>
      <c r="AC450" s="71"/>
      <c r="AD450" s="71"/>
      <c r="AE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6"/>
    </row>
    <row r="451" customFormat="false" ht="12.75" hidden="false" customHeight="false" outlineLevel="0" collapsed="false"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Z451" s="71"/>
      <c r="AA451" s="71"/>
      <c r="AB451" s="71"/>
      <c r="AC451" s="71"/>
      <c r="AD451" s="71"/>
      <c r="AE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6"/>
    </row>
    <row r="452" customFormat="false" ht="12.75" hidden="false" customHeight="false" outlineLevel="0" collapsed="false"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Z452" s="71"/>
      <c r="AA452" s="71"/>
      <c r="AB452" s="71"/>
      <c r="AC452" s="71"/>
      <c r="AD452" s="71"/>
      <c r="AE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6"/>
    </row>
    <row r="453" customFormat="false" ht="12.75" hidden="false" customHeight="false" outlineLevel="0" collapsed="false"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Z453" s="71"/>
      <c r="AA453" s="71"/>
      <c r="AB453" s="71"/>
      <c r="AC453" s="71"/>
      <c r="AD453" s="71"/>
      <c r="AE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6"/>
    </row>
    <row r="454" customFormat="false" ht="12.75" hidden="false" customHeight="false" outlineLevel="0" collapsed="false"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Z454" s="71"/>
      <c r="AA454" s="71"/>
      <c r="AB454" s="71"/>
      <c r="AC454" s="71"/>
      <c r="AD454" s="71"/>
      <c r="AE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6"/>
    </row>
    <row r="455" customFormat="false" ht="12.75" hidden="false" customHeight="false" outlineLevel="0" collapsed="false"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Z455" s="71"/>
      <c r="AA455" s="71"/>
      <c r="AB455" s="71"/>
      <c r="AC455" s="71"/>
      <c r="AD455" s="71"/>
      <c r="AE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6"/>
    </row>
    <row r="456" customFormat="false" ht="12.75" hidden="false" customHeight="false" outlineLevel="0" collapsed="false"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Z456" s="71"/>
      <c r="AA456" s="71"/>
      <c r="AB456" s="71"/>
      <c r="AC456" s="71"/>
      <c r="AD456" s="71"/>
      <c r="AE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6"/>
    </row>
    <row r="457" customFormat="false" ht="12.75" hidden="false" customHeight="false" outlineLevel="0" collapsed="false"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Z457" s="71"/>
      <c r="AA457" s="71"/>
      <c r="AB457" s="71"/>
      <c r="AC457" s="71"/>
      <c r="AD457" s="71"/>
      <c r="AE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6"/>
    </row>
    <row r="458" customFormat="false" ht="12.75" hidden="false" customHeight="false" outlineLevel="0" collapsed="false"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Z458" s="71"/>
      <c r="AA458" s="71"/>
      <c r="AB458" s="71"/>
      <c r="AC458" s="71"/>
      <c r="AD458" s="71"/>
      <c r="AE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6"/>
    </row>
    <row r="459" customFormat="false" ht="12.75" hidden="false" customHeight="false" outlineLevel="0" collapsed="false"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Z459" s="71"/>
      <c r="AA459" s="71"/>
      <c r="AB459" s="71"/>
      <c r="AC459" s="71"/>
      <c r="AD459" s="71"/>
      <c r="AE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6"/>
    </row>
    <row r="460" customFormat="false" ht="12.75" hidden="false" customHeight="false" outlineLevel="0" collapsed="false"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Z460" s="71"/>
      <c r="AA460" s="71"/>
      <c r="AB460" s="71"/>
      <c r="AC460" s="71"/>
      <c r="AD460" s="71"/>
      <c r="AE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6"/>
    </row>
    <row r="461" customFormat="false" ht="12.75" hidden="false" customHeight="false" outlineLevel="0" collapsed="false"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Z461" s="71"/>
      <c r="AA461" s="71"/>
      <c r="AB461" s="71"/>
      <c r="AC461" s="71"/>
      <c r="AD461" s="71"/>
      <c r="AE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6"/>
    </row>
    <row r="462" customFormat="false" ht="12.75" hidden="false" customHeight="false" outlineLevel="0" collapsed="false"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Z462" s="71"/>
      <c r="AA462" s="71"/>
      <c r="AB462" s="71"/>
      <c r="AC462" s="71"/>
      <c r="AD462" s="71"/>
      <c r="AE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6"/>
    </row>
    <row r="463" customFormat="false" ht="12.75" hidden="false" customHeight="false" outlineLevel="0" collapsed="false"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Z463" s="71"/>
      <c r="AA463" s="71"/>
      <c r="AB463" s="71"/>
      <c r="AC463" s="71"/>
      <c r="AD463" s="71"/>
      <c r="AE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6"/>
    </row>
    <row r="464" customFormat="false" ht="12.75" hidden="false" customHeight="false" outlineLevel="0" collapsed="false"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Z464" s="71"/>
      <c r="AA464" s="71"/>
      <c r="AB464" s="71"/>
      <c r="AC464" s="71"/>
      <c r="AD464" s="71"/>
      <c r="AE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6"/>
    </row>
    <row r="465" customFormat="false" ht="12.75" hidden="false" customHeight="false" outlineLevel="0" collapsed="false"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Z465" s="71"/>
      <c r="AA465" s="71"/>
      <c r="AB465" s="71"/>
      <c r="AC465" s="71"/>
      <c r="AD465" s="71"/>
      <c r="AE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6"/>
    </row>
    <row r="466" customFormat="false" ht="12.75" hidden="false" customHeight="false" outlineLevel="0" collapsed="false"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Z466" s="71"/>
      <c r="AA466" s="71"/>
      <c r="AB466" s="71"/>
      <c r="AC466" s="71"/>
      <c r="AD466" s="71"/>
      <c r="AE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6"/>
    </row>
    <row r="467" customFormat="false" ht="12.75" hidden="false" customHeight="false" outlineLevel="0" collapsed="false"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Z467" s="71"/>
      <c r="AA467" s="71"/>
      <c r="AB467" s="71"/>
      <c r="AC467" s="71"/>
      <c r="AD467" s="71"/>
      <c r="AE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6"/>
    </row>
    <row r="468" customFormat="false" ht="12.75" hidden="false" customHeight="false" outlineLevel="0" collapsed="false"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Z468" s="71"/>
      <c r="AA468" s="71"/>
      <c r="AB468" s="71"/>
      <c r="AC468" s="71"/>
      <c r="AD468" s="71"/>
      <c r="AE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6"/>
    </row>
    <row r="469" customFormat="false" ht="12.75" hidden="false" customHeight="false" outlineLevel="0" collapsed="false"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Z469" s="71"/>
      <c r="AA469" s="71"/>
      <c r="AB469" s="71"/>
      <c r="AC469" s="71"/>
      <c r="AD469" s="71"/>
      <c r="AE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6"/>
    </row>
    <row r="470" customFormat="false" ht="12.75" hidden="false" customHeight="false" outlineLevel="0" collapsed="false"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Z470" s="71"/>
      <c r="AA470" s="71"/>
      <c r="AB470" s="71"/>
      <c r="AC470" s="71"/>
      <c r="AD470" s="71"/>
      <c r="AE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6"/>
    </row>
    <row r="471" customFormat="false" ht="12.75" hidden="false" customHeight="false" outlineLevel="0" collapsed="false"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Z471" s="71"/>
      <c r="AA471" s="71"/>
      <c r="AB471" s="71"/>
      <c r="AC471" s="71"/>
      <c r="AD471" s="71"/>
      <c r="AE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6"/>
    </row>
    <row r="472" customFormat="false" ht="12.75" hidden="false" customHeight="false" outlineLevel="0" collapsed="false"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Z472" s="71"/>
      <c r="AA472" s="71"/>
      <c r="AB472" s="71"/>
      <c r="AC472" s="71"/>
      <c r="AD472" s="71"/>
      <c r="AE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6"/>
    </row>
    <row r="473" customFormat="false" ht="12.75" hidden="false" customHeight="false" outlineLevel="0" collapsed="false"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Z473" s="71"/>
      <c r="AA473" s="71"/>
      <c r="AB473" s="71"/>
      <c r="AC473" s="71"/>
      <c r="AD473" s="71"/>
      <c r="AE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6"/>
    </row>
    <row r="474" customFormat="false" ht="12.75" hidden="false" customHeight="false" outlineLevel="0" collapsed="false"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Z474" s="71"/>
      <c r="AA474" s="71"/>
      <c r="AB474" s="71"/>
      <c r="AC474" s="71"/>
      <c r="AD474" s="71"/>
      <c r="AE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6"/>
    </row>
    <row r="475" customFormat="false" ht="12.75" hidden="false" customHeight="false" outlineLevel="0" collapsed="false"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Z475" s="71"/>
      <c r="AA475" s="71"/>
      <c r="AB475" s="71"/>
      <c r="AC475" s="71"/>
      <c r="AD475" s="71"/>
      <c r="AE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6"/>
    </row>
    <row r="476" customFormat="false" ht="12.75" hidden="false" customHeight="false" outlineLevel="0" collapsed="false"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Z476" s="71"/>
      <c r="AA476" s="71"/>
      <c r="AB476" s="71"/>
      <c r="AC476" s="71"/>
      <c r="AD476" s="71"/>
      <c r="AE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6"/>
    </row>
    <row r="477" customFormat="false" ht="12.75" hidden="false" customHeight="false" outlineLevel="0" collapsed="false"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Z477" s="71"/>
      <c r="AA477" s="71"/>
      <c r="AB477" s="71"/>
      <c r="AC477" s="71"/>
      <c r="AD477" s="71"/>
      <c r="AE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6"/>
    </row>
    <row r="478" customFormat="false" ht="12.75" hidden="false" customHeight="false" outlineLevel="0" collapsed="false"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Z478" s="71"/>
      <c r="AA478" s="71"/>
      <c r="AB478" s="71"/>
      <c r="AC478" s="71"/>
      <c r="AD478" s="71"/>
      <c r="AE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6"/>
    </row>
    <row r="479" customFormat="false" ht="12.75" hidden="false" customHeight="false" outlineLevel="0" collapsed="false"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Z479" s="71"/>
      <c r="AA479" s="71"/>
      <c r="AB479" s="71"/>
      <c r="AC479" s="71"/>
      <c r="AD479" s="71"/>
      <c r="AE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6"/>
    </row>
    <row r="480" customFormat="false" ht="12.75" hidden="false" customHeight="false" outlineLevel="0" collapsed="false"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Z480" s="71"/>
      <c r="AA480" s="71"/>
      <c r="AB480" s="71"/>
      <c r="AC480" s="71"/>
      <c r="AD480" s="71"/>
      <c r="AE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6"/>
    </row>
    <row r="481" customFormat="false" ht="12.75" hidden="false" customHeight="false" outlineLevel="0" collapsed="false"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Z481" s="71"/>
      <c r="AA481" s="71"/>
      <c r="AB481" s="71"/>
      <c r="AC481" s="71"/>
      <c r="AD481" s="71"/>
      <c r="AE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6"/>
    </row>
    <row r="482" customFormat="false" ht="12.75" hidden="false" customHeight="false" outlineLevel="0" collapsed="false"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Z482" s="71"/>
      <c r="AA482" s="71"/>
      <c r="AB482" s="71"/>
      <c r="AC482" s="71"/>
      <c r="AD482" s="71"/>
      <c r="AE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6"/>
    </row>
    <row r="483" customFormat="false" ht="12.75" hidden="false" customHeight="false" outlineLevel="0" collapsed="false"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Z483" s="71"/>
      <c r="AA483" s="71"/>
      <c r="AB483" s="71"/>
      <c r="AC483" s="71"/>
      <c r="AD483" s="71"/>
      <c r="AE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6"/>
    </row>
    <row r="484" customFormat="false" ht="12.75" hidden="false" customHeight="false" outlineLevel="0" collapsed="false"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Z484" s="71"/>
      <c r="AA484" s="71"/>
      <c r="AB484" s="71"/>
      <c r="AC484" s="71"/>
      <c r="AD484" s="71"/>
      <c r="AE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6"/>
    </row>
    <row r="485" customFormat="false" ht="12.75" hidden="false" customHeight="false" outlineLevel="0" collapsed="false"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Z485" s="71"/>
      <c r="AA485" s="71"/>
      <c r="AB485" s="71"/>
      <c r="AC485" s="71"/>
      <c r="AD485" s="71"/>
      <c r="AE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6"/>
    </row>
    <row r="486" customFormat="false" ht="12.75" hidden="false" customHeight="false" outlineLevel="0" collapsed="false"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Z486" s="71"/>
      <c r="AA486" s="71"/>
      <c r="AB486" s="71"/>
      <c r="AC486" s="71"/>
      <c r="AD486" s="71"/>
      <c r="AE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6"/>
    </row>
    <row r="487" customFormat="false" ht="12.75" hidden="false" customHeight="false" outlineLevel="0" collapsed="false"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Z487" s="71"/>
      <c r="AA487" s="71"/>
      <c r="AB487" s="71"/>
      <c r="AC487" s="71"/>
      <c r="AD487" s="71"/>
      <c r="AE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6"/>
    </row>
    <row r="488" customFormat="false" ht="12.75" hidden="false" customHeight="false" outlineLevel="0" collapsed="false"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Z488" s="71"/>
      <c r="AA488" s="71"/>
      <c r="AB488" s="71"/>
      <c r="AC488" s="71"/>
      <c r="AD488" s="71"/>
      <c r="AE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6"/>
    </row>
    <row r="489" customFormat="false" ht="12.75" hidden="false" customHeight="false" outlineLevel="0" collapsed="false"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Z489" s="71"/>
      <c r="AA489" s="71"/>
      <c r="AB489" s="71"/>
      <c r="AC489" s="71"/>
      <c r="AD489" s="71"/>
      <c r="AE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6"/>
    </row>
    <row r="490" customFormat="false" ht="12.75" hidden="false" customHeight="false" outlineLevel="0" collapsed="false"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Z490" s="71"/>
      <c r="AA490" s="71"/>
      <c r="AB490" s="71"/>
      <c r="AC490" s="71"/>
      <c r="AD490" s="71"/>
      <c r="AE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6"/>
    </row>
    <row r="491" customFormat="false" ht="12.75" hidden="false" customHeight="false" outlineLevel="0" collapsed="false"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Z491" s="71"/>
      <c r="AA491" s="71"/>
      <c r="AB491" s="71"/>
      <c r="AC491" s="71"/>
      <c r="AD491" s="71"/>
      <c r="AE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6"/>
    </row>
    <row r="492" customFormat="false" ht="12.75" hidden="false" customHeight="false" outlineLevel="0" collapsed="false"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Z492" s="71"/>
      <c r="AA492" s="71"/>
      <c r="AB492" s="71"/>
      <c r="AC492" s="71"/>
      <c r="AD492" s="71"/>
      <c r="AE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6"/>
    </row>
    <row r="493" customFormat="false" ht="12.75" hidden="false" customHeight="false" outlineLevel="0" collapsed="false"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Z493" s="71"/>
      <c r="AA493" s="71"/>
      <c r="AB493" s="71"/>
      <c r="AC493" s="71"/>
      <c r="AD493" s="71"/>
      <c r="AE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6"/>
    </row>
    <row r="494" customFormat="false" ht="12.75" hidden="false" customHeight="false" outlineLevel="0" collapsed="false"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Z494" s="71"/>
      <c r="AA494" s="71"/>
      <c r="AB494" s="71"/>
      <c r="AC494" s="71"/>
      <c r="AD494" s="71"/>
      <c r="AE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6"/>
    </row>
    <row r="495" customFormat="false" ht="12.75" hidden="false" customHeight="false" outlineLevel="0" collapsed="false"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Z495" s="71"/>
      <c r="AA495" s="71"/>
      <c r="AB495" s="71"/>
      <c r="AC495" s="71"/>
      <c r="AD495" s="71"/>
      <c r="AE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6"/>
    </row>
    <row r="496" customFormat="false" ht="12.75" hidden="false" customHeight="false" outlineLevel="0" collapsed="false"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Z496" s="71"/>
      <c r="AA496" s="71"/>
      <c r="AB496" s="71"/>
      <c r="AC496" s="71"/>
      <c r="AD496" s="71"/>
      <c r="AE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6"/>
    </row>
    <row r="497" customFormat="false" ht="12.75" hidden="false" customHeight="false" outlineLevel="0" collapsed="false"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Z497" s="71"/>
      <c r="AA497" s="71"/>
      <c r="AB497" s="71"/>
      <c r="AC497" s="71"/>
      <c r="AD497" s="71"/>
      <c r="AE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6"/>
    </row>
    <row r="498" customFormat="false" ht="12.75" hidden="false" customHeight="false" outlineLevel="0" collapsed="false"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Z498" s="71"/>
      <c r="AA498" s="71"/>
      <c r="AB498" s="71"/>
      <c r="AC498" s="71"/>
      <c r="AD498" s="71"/>
      <c r="AE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6"/>
    </row>
    <row r="499" customFormat="false" ht="12.75" hidden="false" customHeight="false" outlineLevel="0" collapsed="false"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Z499" s="71"/>
      <c r="AA499" s="71"/>
      <c r="AB499" s="71"/>
      <c r="AC499" s="71"/>
      <c r="AD499" s="71"/>
      <c r="AE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6"/>
    </row>
    <row r="500" customFormat="false" ht="12.75" hidden="false" customHeight="false" outlineLevel="0" collapsed="false"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Z500" s="71"/>
      <c r="AA500" s="71"/>
      <c r="AB500" s="71"/>
      <c r="AC500" s="71"/>
      <c r="AD500" s="71"/>
      <c r="AE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6"/>
    </row>
    <row r="501" customFormat="false" ht="12.75" hidden="false" customHeight="false" outlineLevel="0" collapsed="false"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Z501" s="71"/>
      <c r="AA501" s="71"/>
      <c r="AB501" s="71"/>
      <c r="AC501" s="71"/>
      <c r="AD501" s="71"/>
      <c r="AE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6"/>
    </row>
    <row r="502" customFormat="false" ht="12.75" hidden="false" customHeight="false" outlineLevel="0" collapsed="false"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Z502" s="71"/>
      <c r="AA502" s="71"/>
      <c r="AB502" s="71"/>
      <c r="AC502" s="71"/>
      <c r="AD502" s="71"/>
      <c r="AE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6"/>
    </row>
    <row r="503" customFormat="false" ht="12.75" hidden="false" customHeight="false" outlineLevel="0" collapsed="false"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Z503" s="71"/>
      <c r="AA503" s="71"/>
      <c r="AB503" s="71"/>
      <c r="AC503" s="71"/>
      <c r="AD503" s="71"/>
      <c r="AE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6"/>
    </row>
    <row r="504" customFormat="false" ht="12.75" hidden="false" customHeight="false" outlineLevel="0" collapsed="false"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Z504" s="71"/>
      <c r="AA504" s="71"/>
      <c r="AB504" s="71"/>
      <c r="AC504" s="71"/>
      <c r="AD504" s="71"/>
      <c r="AE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6"/>
    </row>
    <row r="505" customFormat="false" ht="12.75" hidden="false" customHeight="false" outlineLevel="0" collapsed="false"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Z505" s="71"/>
      <c r="AA505" s="71"/>
      <c r="AB505" s="71"/>
      <c r="AC505" s="71"/>
      <c r="AD505" s="71"/>
      <c r="AE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6"/>
    </row>
    <row r="506" customFormat="false" ht="12.75" hidden="false" customHeight="false" outlineLevel="0" collapsed="false"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Z506" s="71"/>
      <c r="AA506" s="71"/>
      <c r="AB506" s="71"/>
      <c r="AC506" s="71"/>
      <c r="AD506" s="71"/>
      <c r="AE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6"/>
    </row>
    <row r="507" customFormat="false" ht="12.75" hidden="false" customHeight="false" outlineLevel="0" collapsed="false"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Z507" s="71"/>
      <c r="AA507" s="71"/>
      <c r="AB507" s="71"/>
      <c r="AC507" s="71"/>
      <c r="AD507" s="71"/>
      <c r="AE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6"/>
    </row>
    <row r="508" customFormat="false" ht="12.75" hidden="false" customHeight="false" outlineLevel="0" collapsed="false"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Z508" s="71"/>
      <c r="AA508" s="71"/>
      <c r="AB508" s="71"/>
      <c r="AC508" s="71"/>
      <c r="AD508" s="71"/>
      <c r="AE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6"/>
    </row>
    <row r="509" customFormat="false" ht="12.75" hidden="false" customHeight="false" outlineLevel="0" collapsed="false"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Z509" s="71"/>
      <c r="AA509" s="71"/>
      <c r="AB509" s="71"/>
      <c r="AC509" s="71"/>
      <c r="AD509" s="71"/>
      <c r="AE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6"/>
    </row>
    <row r="510" customFormat="false" ht="12.75" hidden="false" customHeight="false" outlineLevel="0" collapsed="false"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Z510" s="71"/>
      <c r="AA510" s="71"/>
      <c r="AB510" s="71"/>
      <c r="AC510" s="71"/>
      <c r="AD510" s="71"/>
      <c r="AE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6"/>
    </row>
    <row r="511" customFormat="false" ht="12.75" hidden="false" customHeight="false" outlineLevel="0" collapsed="false"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Z511" s="71"/>
      <c r="AA511" s="71"/>
      <c r="AB511" s="71"/>
      <c r="AC511" s="71"/>
      <c r="AD511" s="71"/>
      <c r="AE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6"/>
    </row>
    <row r="512" customFormat="false" ht="12.75" hidden="false" customHeight="false" outlineLevel="0" collapsed="false"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Z512" s="71"/>
      <c r="AA512" s="71"/>
      <c r="AB512" s="71"/>
      <c r="AC512" s="71"/>
      <c r="AD512" s="71"/>
      <c r="AE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6"/>
    </row>
    <row r="513" customFormat="false" ht="12.75" hidden="false" customHeight="false" outlineLevel="0" collapsed="false"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Z513" s="71"/>
      <c r="AA513" s="71"/>
      <c r="AB513" s="71"/>
      <c r="AC513" s="71"/>
      <c r="AD513" s="71"/>
      <c r="AE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6"/>
    </row>
    <row r="514" customFormat="false" ht="12.75" hidden="false" customHeight="false" outlineLevel="0" collapsed="false"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Z514" s="71"/>
      <c r="AA514" s="71"/>
      <c r="AB514" s="71"/>
      <c r="AC514" s="71"/>
      <c r="AD514" s="71"/>
      <c r="AE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6"/>
    </row>
    <row r="515" customFormat="false" ht="12.75" hidden="false" customHeight="false" outlineLevel="0" collapsed="false"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Z515" s="71"/>
      <c r="AA515" s="71"/>
      <c r="AB515" s="71"/>
      <c r="AC515" s="71"/>
      <c r="AD515" s="71"/>
      <c r="AE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6"/>
    </row>
    <row r="516" customFormat="false" ht="12.75" hidden="false" customHeight="false" outlineLevel="0" collapsed="false"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Z516" s="71"/>
      <c r="AA516" s="71"/>
      <c r="AB516" s="71"/>
      <c r="AC516" s="71"/>
      <c r="AD516" s="71"/>
      <c r="AE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6"/>
    </row>
    <row r="517" customFormat="false" ht="12.75" hidden="false" customHeight="false" outlineLevel="0" collapsed="false"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Z517" s="71"/>
      <c r="AA517" s="71"/>
      <c r="AB517" s="71"/>
      <c r="AC517" s="71"/>
      <c r="AD517" s="71"/>
      <c r="AE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6"/>
    </row>
    <row r="518" customFormat="false" ht="12.75" hidden="false" customHeight="false" outlineLevel="0" collapsed="false"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Z518" s="71"/>
      <c r="AA518" s="71"/>
      <c r="AB518" s="71"/>
      <c r="AC518" s="71"/>
      <c r="AD518" s="71"/>
      <c r="AE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6"/>
    </row>
    <row r="519" customFormat="false" ht="12.75" hidden="false" customHeight="false" outlineLevel="0" collapsed="false"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Z519" s="71"/>
      <c r="AA519" s="71"/>
      <c r="AB519" s="71"/>
      <c r="AC519" s="71"/>
      <c r="AD519" s="71"/>
      <c r="AE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6"/>
    </row>
    <row r="520" customFormat="false" ht="12.75" hidden="false" customHeight="false" outlineLevel="0" collapsed="false"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Z520" s="71"/>
      <c r="AA520" s="71"/>
      <c r="AB520" s="71"/>
      <c r="AC520" s="71"/>
      <c r="AD520" s="71"/>
      <c r="AE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6"/>
    </row>
    <row r="521" customFormat="false" ht="12.75" hidden="false" customHeight="false" outlineLevel="0" collapsed="false"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Z521" s="71"/>
      <c r="AA521" s="71"/>
      <c r="AB521" s="71"/>
      <c r="AC521" s="71"/>
      <c r="AD521" s="71"/>
      <c r="AE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6"/>
    </row>
    <row r="522" customFormat="false" ht="12.75" hidden="false" customHeight="false" outlineLevel="0" collapsed="false"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Z522" s="71"/>
      <c r="AA522" s="71"/>
      <c r="AB522" s="71"/>
      <c r="AC522" s="71"/>
      <c r="AD522" s="71"/>
      <c r="AE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6"/>
    </row>
    <row r="523" customFormat="false" ht="12.75" hidden="false" customHeight="false" outlineLevel="0" collapsed="false"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Z523" s="71"/>
      <c r="AA523" s="71"/>
      <c r="AB523" s="71"/>
      <c r="AC523" s="71"/>
      <c r="AD523" s="71"/>
      <c r="AE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6"/>
    </row>
    <row r="524" customFormat="false" ht="12.75" hidden="false" customHeight="false" outlineLevel="0" collapsed="false"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Z524" s="71"/>
      <c r="AA524" s="71"/>
      <c r="AB524" s="71"/>
      <c r="AC524" s="71"/>
      <c r="AD524" s="71"/>
      <c r="AE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6"/>
    </row>
    <row r="525" customFormat="false" ht="12.75" hidden="false" customHeight="false" outlineLevel="0" collapsed="false"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Z525" s="71"/>
      <c r="AA525" s="71"/>
      <c r="AB525" s="71"/>
      <c r="AC525" s="71"/>
      <c r="AD525" s="71"/>
      <c r="AE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6"/>
    </row>
    <row r="526" customFormat="false" ht="12.75" hidden="false" customHeight="false" outlineLevel="0" collapsed="false"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Z526" s="71"/>
      <c r="AA526" s="71"/>
      <c r="AB526" s="71"/>
      <c r="AC526" s="71"/>
      <c r="AD526" s="71"/>
      <c r="AE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6"/>
    </row>
    <row r="527" customFormat="false" ht="12.75" hidden="false" customHeight="false" outlineLevel="0" collapsed="false"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Z527" s="71"/>
      <c r="AA527" s="71"/>
      <c r="AB527" s="71"/>
      <c r="AC527" s="71"/>
      <c r="AD527" s="71"/>
      <c r="AE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6"/>
    </row>
    <row r="528" customFormat="false" ht="12.75" hidden="false" customHeight="false" outlineLevel="0" collapsed="false"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Z528" s="71"/>
      <c r="AA528" s="71"/>
      <c r="AB528" s="71"/>
      <c r="AC528" s="71"/>
      <c r="AD528" s="71"/>
      <c r="AE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6"/>
    </row>
    <row r="529" customFormat="false" ht="12.75" hidden="false" customHeight="false" outlineLevel="0" collapsed="false"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Z529" s="71"/>
      <c r="AA529" s="71"/>
      <c r="AB529" s="71"/>
      <c r="AC529" s="71"/>
      <c r="AD529" s="71"/>
      <c r="AE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6"/>
    </row>
    <row r="530" customFormat="false" ht="12.75" hidden="false" customHeight="false" outlineLevel="0" collapsed="false"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Z530" s="71"/>
      <c r="AA530" s="71"/>
      <c r="AB530" s="71"/>
      <c r="AC530" s="71"/>
      <c r="AD530" s="71"/>
      <c r="AE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6"/>
    </row>
    <row r="531" customFormat="false" ht="12.75" hidden="false" customHeight="false" outlineLevel="0" collapsed="false"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Z531" s="71"/>
      <c r="AA531" s="71"/>
      <c r="AB531" s="71"/>
      <c r="AC531" s="71"/>
      <c r="AD531" s="71"/>
      <c r="AE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6"/>
    </row>
    <row r="532" customFormat="false" ht="12.75" hidden="false" customHeight="false" outlineLevel="0" collapsed="false"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Z532" s="71"/>
      <c r="AA532" s="71"/>
      <c r="AB532" s="71"/>
      <c r="AC532" s="71"/>
      <c r="AD532" s="71"/>
      <c r="AE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6"/>
    </row>
    <row r="533" customFormat="false" ht="12.75" hidden="false" customHeight="false" outlineLevel="0" collapsed="false"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Z533" s="71"/>
      <c r="AA533" s="71"/>
      <c r="AB533" s="71"/>
      <c r="AC533" s="71"/>
      <c r="AD533" s="71"/>
      <c r="AE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6"/>
    </row>
    <row r="534" customFormat="false" ht="12.75" hidden="false" customHeight="false" outlineLevel="0" collapsed="false"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Z534" s="71"/>
      <c r="AA534" s="71"/>
      <c r="AB534" s="71"/>
      <c r="AC534" s="71"/>
      <c r="AD534" s="71"/>
      <c r="AE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6"/>
    </row>
    <row r="535" customFormat="false" ht="12.75" hidden="false" customHeight="false" outlineLevel="0" collapsed="false"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Z535" s="71"/>
      <c r="AA535" s="71"/>
      <c r="AB535" s="71"/>
      <c r="AC535" s="71"/>
      <c r="AD535" s="71"/>
      <c r="AE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6"/>
    </row>
    <row r="536" customFormat="false" ht="12.75" hidden="false" customHeight="false" outlineLevel="0" collapsed="false"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Z536" s="71"/>
      <c r="AA536" s="71"/>
      <c r="AB536" s="71"/>
      <c r="AC536" s="71"/>
      <c r="AD536" s="71"/>
      <c r="AE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6"/>
    </row>
    <row r="537" customFormat="false" ht="12.75" hidden="false" customHeight="false" outlineLevel="0" collapsed="false"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Z537" s="71"/>
      <c r="AA537" s="71"/>
      <c r="AB537" s="71"/>
      <c r="AC537" s="71"/>
      <c r="AD537" s="71"/>
      <c r="AE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6"/>
    </row>
    <row r="538" customFormat="false" ht="12.75" hidden="false" customHeight="false" outlineLevel="0" collapsed="false"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Z538" s="71"/>
      <c r="AA538" s="71"/>
      <c r="AB538" s="71"/>
      <c r="AC538" s="71"/>
      <c r="AD538" s="71"/>
      <c r="AE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6"/>
    </row>
    <row r="539" customFormat="false" ht="12.75" hidden="false" customHeight="false" outlineLevel="0" collapsed="false"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Z539" s="71"/>
      <c r="AA539" s="71"/>
      <c r="AB539" s="71"/>
      <c r="AC539" s="71"/>
      <c r="AD539" s="71"/>
      <c r="AE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6"/>
    </row>
    <row r="540" customFormat="false" ht="12.75" hidden="false" customHeight="false" outlineLevel="0" collapsed="false"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Z540" s="71"/>
      <c r="AA540" s="71"/>
      <c r="AB540" s="71"/>
      <c r="AC540" s="71"/>
      <c r="AD540" s="71"/>
      <c r="AE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6"/>
    </row>
    <row r="541" customFormat="false" ht="12.75" hidden="false" customHeight="false" outlineLevel="0" collapsed="false"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Z541" s="71"/>
      <c r="AA541" s="71"/>
      <c r="AB541" s="71"/>
      <c r="AC541" s="71"/>
      <c r="AD541" s="71"/>
      <c r="AE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6"/>
    </row>
    <row r="542" customFormat="false" ht="12.75" hidden="false" customHeight="false" outlineLevel="0" collapsed="false"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Z542" s="71"/>
      <c r="AA542" s="71"/>
      <c r="AB542" s="71"/>
      <c r="AC542" s="71"/>
      <c r="AD542" s="71"/>
      <c r="AE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6"/>
    </row>
    <row r="543" customFormat="false" ht="12.75" hidden="false" customHeight="false" outlineLevel="0" collapsed="false"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Z543" s="71"/>
      <c r="AA543" s="71"/>
      <c r="AB543" s="71"/>
      <c r="AC543" s="71"/>
      <c r="AD543" s="71"/>
      <c r="AE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6"/>
    </row>
    <row r="544" customFormat="false" ht="12.75" hidden="false" customHeight="false" outlineLevel="0" collapsed="false"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Z544" s="71"/>
      <c r="AA544" s="71"/>
      <c r="AB544" s="71"/>
      <c r="AC544" s="71"/>
      <c r="AD544" s="71"/>
      <c r="AE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6"/>
    </row>
    <row r="545" customFormat="false" ht="12.75" hidden="false" customHeight="false" outlineLevel="0" collapsed="false"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Z545" s="71"/>
      <c r="AA545" s="71"/>
      <c r="AB545" s="71"/>
      <c r="AC545" s="71"/>
      <c r="AD545" s="71"/>
      <c r="AE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6"/>
    </row>
    <row r="546" customFormat="false" ht="12.75" hidden="false" customHeight="false" outlineLevel="0" collapsed="false"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Z546" s="71"/>
      <c r="AA546" s="71"/>
      <c r="AB546" s="71"/>
      <c r="AC546" s="71"/>
      <c r="AD546" s="71"/>
      <c r="AE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6"/>
    </row>
    <row r="547" customFormat="false" ht="12.75" hidden="false" customHeight="false" outlineLevel="0" collapsed="false"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Z547" s="71"/>
      <c r="AA547" s="71"/>
      <c r="AB547" s="71"/>
      <c r="AC547" s="71"/>
      <c r="AD547" s="71"/>
      <c r="AE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6"/>
    </row>
    <row r="548" customFormat="false" ht="12.75" hidden="false" customHeight="false" outlineLevel="0" collapsed="false"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Z548" s="71"/>
      <c r="AA548" s="71"/>
      <c r="AB548" s="71"/>
      <c r="AC548" s="71"/>
      <c r="AD548" s="71"/>
      <c r="AE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6"/>
    </row>
    <row r="549" customFormat="false" ht="12.75" hidden="false" customHeight="false" outlineLevel="0" collapsed="false"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Z549" s="71"/>
      <c r="AA549" s="71"/>
      <c r="AB549" s="71"/>
      <c r="AC549" s="71"/>
      <c r="AD549" s="71"/>
      <c r="AE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6"/>
    </row>
    <row r="550" customFormat="false" ht="12.75" hidden="false" customHeight="false" outlineLevel="0" collapsed="false"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Z550" s="71"/>
      <c r="AA550" s="71"/>
      <c r="AB550" s="71"/>
      <c r="AC550" s="71"/>
      <c r="AD550" s="71"/>
      <c r="AE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6"/>
    </row>
    <row r="551" customFormat="false" ht="12.75" hidden="false" customHeight="false" outlineLevel="0" collapsed="false"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Z551" s="71"/>
      <c r="AA551" s="71"/>
      <c r="AB551" s="71"/>
      <c r="AC551" s="71"/>
      <c r="AD551" s="71"/>
      <c r="AE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6"/>
    </row>
    <row r="552" customFormat="false" ht="12.75" hidden="false" customHeight="false" outlineLevel="0" collapsed="false"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Z552" s="71"/>
      <c r="AA552" s="71"/>
      <c r="AB552" s="71"/>
      <c r="AC552" s="71"/>
      <c r="AD552" s="71"/>
      <c r="AE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6"/>
    </row>
    <row r="553" customFormat="false" ht="12.75" hidden="false" customHeight="false" outlineLevel="0" collapsed="false"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Z553" s="71"/>
      <c r="AA553" s="71"/>
      <c r="AB553" s="71"/>
      <c r="AC553" s="71"/>
      <c r="AD553" s="71"/>
      <c r="AE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6"/>
    </row>
    <row r="554" customFormat="false" ht="12.75" hidden="false" customHeight="false" outlineLevel="0" collapsed="false"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Z554" s="71"/>
      <c r="AA554" s="71"/>
      <c r="AB554" s="71"/>
      <c r="AC554" s="71"/>
      <c r="AD554" s="71"/>
      <c r="AE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6"/>
    </row>
    <row r="555" customFormat="false" ht="12.75" hidden="false" customHeight="false" outlineLevel="0" collapsed="false"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Z555" s="71"/>
      <c r="AA555" s="71"/>
      <c r="AB555" s="71"/>
      <c r="AC555" s="71"/>
      <c r="AD555" s="71"/>
      <c r="AE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6"/>
    </row>
    <row r="556" customFormat="false" ht="12.75" hidden="false" customHeight="false" outlineLevel="0" collapsed="false"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Z556" s="71"/>
      <c r="AA556" s="71"/>
      <c r="AB556" s="71"/>
      <c r="AC556" s="71"/>
      <c r="AD556" s="71"/>
      <c r="AE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6"/>
    </row>
    <row r="557" customFormat="false" ht="12.75" hidden="false" customHeight="false" outlineLevel="0" collapsed="false"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Z557" s="71"/>
      <c r="AA557" s="71"/>
      <c r="AB557" s="71"/>
      <c r="AC557" s="71"/>
      <c r="AD557" s="71"/>
      <c r="AE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6"/>
    </row>
    <row r="558" customFormat="false" ht="12.75" hidden="false" customHeight="false" outlineLevel="0" collapsed="false"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Z558" s="71"/>
      <c r="AA558" s="71"/>
      <c r="AB558" s="71"/>
      <c r="AC558" s="71"/>
      <c r="AD558" s="71"/>
      <c r="AE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6"/>
    </row>
    <row r="559" customFormat="false" ht="12.75" hidden="false" customHeight="false" outlineLevel="0" collapsed="false"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Z559" s="71"/>
      <c r="AA559" s="71"/>
      <c r="AB559" s="71"/>
      <c r="AC559" s="71"/>
      <c r="AD559" s="71"/>
      <c r="AE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6"/>
    </row>
    <row r="560" customFormat="false" ht="12.75" hidden="false" customHeight="false" outlineLevel="0" collapsed="false"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Z560" s="71"/>
      <c r="AA560" s="71"/>
      <c r="AB560" s="71"/>
      <c r="AC560" s="71"/>
      <c r="AD560" s="71"/>
      <c r="AE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6"/>
    </row>
    <row r="561" customFormat="false" ht="12.75" hidden="false" customHeight="false" outlineLevel="0" collapsed="false"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Z561" s="71"/>
      <c r="AA561" s="71"/>
      <c r="AB561" s="71"/>
      <c r="AC561" s="71"/>
      <c r="AD561" s="71"/>
      <c r="AE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6"/>
    </row>
    <row r="562" customFormat="false" ht="12.75" hidden="false" customHeight="false" outlineLevel="0" collapsed="false"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Z562" s="71"/>
      <c r="AA562" s="71"/>
      <c r="AB562" s="71"/>
      <c r="AC562" s="71"/>
      <c r="AD562" s="71"/>
      <c r="AE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6"/>
    </row>
    <row r="563" customFormat="false" ht="12.75" hidden="false" customHeight="false" outlineLevel="0" collapsed="false"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Z563" s="71"/>
      <c r="AA563" s="71"/>
      <c r="AB563" s="71"/>
      <c r="AC563" s="71"/>
      <c r="AD563" s="71"/>
      <c r="AE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6"/>
    </row>
    <row r="564" customFormat="false" ht="12.75" hidden="false" customHeight="false" outlineLevel="0" collapsed="false"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Z564" s="71"/>
      <c r="AA564" s="71"/>
      <c r="AB564" s="71"/>
      <c r="AC564" s="71"/>
      <c r="AD564" s="71"/>
      <c r="AE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6"/>
    </row>
    <row r="565" customFormat="false" ht="12.75" hidden="false" customHeight="false" outlineLevel="0" collapsed="false"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Z565" s="71"/>
      <c r="AA565" s="71"/>
      <c r="AB565" s="71"/>
      <c r="AC565" s="71"/>
      <c r="AD565" s="71"/>
      <c r="AE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6"/>
    </row>
    <row r="566" customFormat="false" ht="12.75" hidden="false" customHeight="false" outlineLevel="0" collapsed="false"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Z566" s="71"/>
      <c r="AA566" s="71"/>
      <c r="AB566" s="71"/>
      <c r="AC566" s="71"/>
      <c r="AD566" s="71"/>
      <c r="AE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6"/>
    </row>
    <row r="567" customFormat="false" ht="12.75" hidden="false" customHeight="false" outlineLevel="0" collapsed="false"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Z567" s="71"/>
      <c r="AA567" s="71"/>
      <c r="AB567" s="71"/>
      <c r="AC567" s="71"/>
      <c r="AD567" s="71"/>
      <c r="AE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6"/>
    </row>
    <row r="568" customFormat="false" ht="12.75" hidden="false" customHeight="false" outlineLevel="0" collapsed="false"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Z568" s="71"/>
      <c r="AA568" s="71"/>
      <c r="AB568" s="71"/>
      <c r="AC568" s="71"/>
      <c r="AD568" s="71"/>
      <c r="AE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6"/>
    </row>
    <row r="569" customFormat="false" ht="12.75" hidden="false" customHeight="false" outlineLevel="0" collapsed="false"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Z569" s="71"/>
      <c r="AA569" s="71"/>
      <c r="AB569" s="71"/>
      <c r="AC569" s="71"/>
      <c r="AD569" s="71"/>
      <c r="AE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6"/>
    </row>
    <row r="570" customFormat="false" ht="12.75" hidden="false" customHeight="false" outlineLevel="0" collapsed="false"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Z570" s="71"/>
      <c r="AA570" s="71"/>
      <c r="AB570" s="71"/>
      <c r="AC570" s="71"/>
      <c r="AD570" s="71"/>
      <c r="AE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6"/>
    </row>
    <row r="571" customFormat="false" ht="12.75" hidden="false" customHeight="false" outlineLevel="0" collapsed="false"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Z571" s="71"/>
      <c r="AA571" s="71"/>
      <c r="AB571" s="71"/>
      <c r="AC571" s="71"/>
      <c r="AD571" s="71"/>
      <c r="AE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6"/>
    </row>
    <row r="572" customFormat="false" ht="12.75" hidden="false" customHeight="false" outlineLevel="0" collapsed="false"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Z572" s="71"/>
      <c r="AA572" s="71"/>
      <c r="AB572" s="71"/>
      <c r="AC572" s="71"/>
      <c r="AD572" s="71"/>
      <c r="AE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6"/>
    </row>
    <row r="573" customFormat="false" ht="12.75" hidden="false" customHeight="false" outlineLevel="0" collapsed="false"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Z573" s="71"/>
      <c r="AA573" s="71"/>
      <c r="AB573" s="71"/>
      <c r="AC573" s="71"/>
      <c r="AD573" s="71"/>
      <c r="AE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6"/>
    </row>
    <row r="574" customFormat="false" ht="12.75" hidden="false" customHeight="false" outlineLevel="0" collapsed="false"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Z574" s="71"/>
      <c r="AA574" s="71"/>
      <c r="AB574" s="71"/>
      <c r="AC574" s="71"/>
      <c r="AD574" s="71"/>
      <c r="AE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6"/>
    </row>
    <row r="575" customFormat="false" ht="12.75" hidden="false" customHeight="false" outlineLevel="0" collapsed="false"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Z575" s="71"/>
      <c r="AA575" s="71"/>
      <c r="AB575" s="71"/>
      <c r="AC575" s="71"/>
      <c r="AD575" s="71"/>
      <c r="AE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6"/>
    </row>
    <row r="576" customFormat="false" ht="12.75" hidden="false" customHeight="false" outlineLevel="0" collapsed="false"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Z576" s="71"/>
      <c r="AA576" s="71"/>
      <c r="AB576" s="71"/>
      <c r="AC576" s="71"/>
      <c r="AD576" s="71"/>
      <c r="AE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6"/>
    </row>
    <row r="577" customFormat="false" ht="12.75" hidden="false" customHeight="false" outlineLevel="0" collapsed="false"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Z577" s="71"/>
      <c r="AA577" s="71"/>
      <c r="AB577" s="71"/>
      <c r="AC577" s="71"/>
      <c r="AD577" s="71"/>
      <c r="AE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6"/>
    </row>
    <row r="578" customFormat="false" ht="12.75" hidden="false" customHeight="false" outlineLevel="0" collapsed="false"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Z578" s="71"/>
      <c r="AA578" s="71"/>
      <c r="AB578" s="71"/>
      <c r="AC578" s="71"/>
      <c r="AD578" s="71"/>
      <c r="AE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6"/>
    </row>
    <row r="579" customFormat="false" ht="12.75" hidden="false" customHeight="false" outlineLevel="0" collapsed="false"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Z579" s="71"/>
      <c r="AA579" s="71"/>
      <c r="AB579" s="71"/>
      <c r="AC579" s="71"/>
      <c r="AD579" s="71"/>
      <c r="AE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6"/>
    </row>
    <row r="580" customFormat="false" ht="12.75" hidden="false" customHeight="false" outlineLevel="0" collapsed="false"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Z580" s="71"/>
      <c r="AA580" s="71"/>
      <c r="AB580" s="71"/>
      <c r="AC580" s="71"/>
      <c r="AD580" s="71"/>
      <c r="AE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6"/>
    </row>
    <row r="581" customFormat="false" ht="12.75" hidden="false" customHeight="false" outlineLevel="0" collapsed="false"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Z581" s="71"/>
      <c r="AA581" s="71"/>
      <c r="AB581" s="71"/>
      <c r="AC581" s="71"/>
      <c r="AD581" s="71"/>
      <c r="AE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6"/>
    </row>
    <row r="582" customFormat="false" ht="12.75" hidden="false" customHeight="false" outlineLevel="0" collapsed="false"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Z582" s="71"/>
      <c r="AA582" s="71"/>
      <c r="AB582" s="71"/>
      <c r="AC582" s="71"/>
      <c r="AD582" s="71"/>
      <c r="AE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6"/>
    </row>
    <row r="583" customFormat="false" ht="12.75" hidden="false" customHeight="false" outlineLevel="0" collapsed="false"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Z583" s="71"/>
      <c r="AA583" s="71"/>
      <c r="AB583" s="71"/>
      <c r="AC583" s="71"/>
      <c r="AD583" s="71"/>
      <c r="AE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6"/>
    </row>
    <row r="584" customFormat="false" ht="12.75" hidden="false" customHeight="false" outlineLevel="0" collapsed="false"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Z584" s="71"/>
      <c r="AA584" s="71"/>
      <c r="AB584" s="71"/>
      <c r="AC584" s="71"/>
      <c r="AD584" s="71"/>
      <c r="AE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6"/>
    </row>
    <row r="585" customFormat="false" ht="12.75" hidden="false" customHeight="false" outlineLevel="0" collapsed="false"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Z585" s="71"/>
      <c r="AA585" s="71"/>
      <c r="AB585" s="71"/>
      <c r="AC585" s="71"/>
      <c r="AD585" s="71"/>
      <c r="AE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6"/>
    </row>
    <row r="586" customFormat="false" ht="12.75" hidden="false" customHeight="false" outlineLevel="0" collapsed="false"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Z586" s="71"/>
      <c r="AA586" s="71"/>
      <c r="AB586" s="71"/>
      <c r="AC586" s="71"/>
      <c r="AD586" s="71"/>
      <c r="AE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6"/>
    </row>
    <row r="587" customFormat="false" ht="12.75" hidden="false" customHeight="false" outlineLevel="0" collapsed="false"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Z587" s="71"/>
      <c r="AA587" s="71"/>
      <c r="AB587" s="71"/>
      <c r="AC587" s="71"/>
      <c r="AD587" s="71"/>
      <c r="AE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6"/>
    </row>
    <row r="588" customFormat="false" ht="12.75" hidden="false" customHeight="false" outlineLevel="0" collapsed="false"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Z588" s="71"/>
      <c r="AA588" s="71"/>
      <c r="AB588" s="71"/>
      <c r="AC588" s="71"/>
      <c r="AD588" s="71"/>
      <c r="AE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6"/>
    </row>
    <row r="589" customFormat="false" ht="12.75" hidden="false" customHeight="false" outlineLevel="0" collapsed="false"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Z589" s="71"/>
      <c r="AA589" s="71"/>
      <c r="AB589" s="71"/>
      <c r="AC589" s="71"/>
      <c r="AD589" s="71"/>
      <c r="AE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6"/>
    </row>
    <row r="590" customFormat="false" ht="12.75" hidden="false" customHeight="false" outlineLevel="0" collapsed="false"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Z590" s="71"/>
      <c r="AA590" s="71"/>
      <c r="AB590" s="71"/>
      <c r="AC590" s="71"/>
      <c r="AD590" s="71"/>
      <c r="AE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6"/>
    </row>
    <row r="591" customFormat="false" ht="12.75" hidden="false" customHeight="false" outlineLevel="0" collapsed="false"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Z591" s="71"/>
      <c r="AA591" s="71"/>
      <c r="AB591" s="71"/>
      <c r="AC591" s="71"/>
      <c r="AD591" s="71"/>
      <c r="AE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6"/>
    </row>
    <row r="592" customFormat="false" ht="12.75" hidden="false" customHeight="false" outlineLevel="0" collapsed="false"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Z592" s="71"/>
      <c r="AA592" s="71"/>
      <c r="AB592" s="71"/>
      <c r="AC592" s="71"/>
      <c r="AD592" s="71"/>
      <c r="AE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6"/>
    </row>
    <row r="593" customFormat="false" ht="12.75" hidden="false" customHeight="false" outlineLevel="0" collapsed="false"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Z593" s="71"/>
      <c r="AA593" s="71"/>
      <c r="AB593" s="71"/>
      <c r="AC593" s="71"/>
      <c r="AD593" s="71"/>
      <c r="AE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6"/>
    </row>
    <row r="594" customFormat="false" ht="12.75" hidden="false" customHeight="false" outlineLevel="0" collapsed="false"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Z594" s="71"/>
      <c r="AA594" s="71"/>
      <c r="AB594" s="71"/>
      <c r="AC594" s="71"/>
      <c r="AD594" s="71"/>
      <c r="AE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6"/>
    </row>
    <row r="595" customFormat="false" ht="12.75" hidden="false" customHeight="false" outlineLevel="0" collapsed="false"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Z595" s="71"/>
      <c r="AA595" s="71"/>
      <c r="AB595" s="71"/>
      <c r="AC595" s="71"/>
      <c r="AD595" s="71"/>
      <c r="AE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6"/>
    </row>
    <row r="596" customFormat="false" ht="12.75" hidden="false" customHeight="false" outlineLevel="0" collapsed="false"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Z596" s="71"/>
      <c r="AA596" s="71"/>
      <c r="AB596" s="71"/>
      <c r="AC596" s="71"/>
      <c r="AD596" s="71"/>
      <c r="AE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6"/>
    </row>
    <row r="597" customFormat="false" ht="12.75" hidden="false" customHeight="false" outlineLevel="0" collapsed="false"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Z597" s="71"/>
      <c r="AA597" s="71"/>
      <c r="AB597" s="71"/>
      <c r="AC597" s="71"/>
      <c r="AD597" s="71"/>
      <c r="AE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6"/>
    </row>
    <row r="598" customFormat="false" ht="12.75" hidden="false" customHeight="false" outlineLevel="0" collapsed="false"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Z598" s="71"/>
      <c r="AA598" s="71"/>
      <c r="AB598" s="71"/>
      <c r="AC598" s="71"/>
      <c r="AD598" s="71"/>
      <c r="AE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6"/>
    </row>
    <row r="599" customFormat="false" ht="12.75" hidden="false" customHeight="false" outlineLevel="0" collapsed="false"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Z599" s="71"/>
      <c r="AA599" s="71"/>
      <c r="AB599" s="71"/>
      <c r="AC599" s="71"/>
      <c r="AD599" s="71"/>
      <c r="AE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6"/>
    </row>
    <row r="600" customFormat="false" ht="12.75" hidden="false" customHeight="false" outlineLevel="0" collapsed="false"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Z600" s="71"/>
      <c r="AA600" s="71"/>
      <c r="AB600" s="71"/>
      <c r="AC600" s="71"/>
      <c r="AD600" s="71"/>
      <c r="AE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6"/>
    </row>
    <row r="601" customFormat="false" ht="12.75" hidden="false" customHeight="false" outlineLevel="0" collapsed="false"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Z601" s="71"/>
      <c r="AA601" s="71"/>
      <c r="AB601" s="71"/>
      <c r="AC601" s="71"/>
      <c r="AD601" s="71"/>
      <c r="AE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6"/>
    </row>
    <row r="602" customFormat="false" ht="12.75" hidden="false" customHeight="false" outlineLevel="0" collapsed="false"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Z602" s="71"/>
      <c r="AA602" s="71"/>
      <c r="AB602" s="71"/>
      <c r="AC602" s="71"/>
      <c r="AD602" s="71"/>
      <c r="AE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6"/>
    </row>
    <row r="603" customFormat="false" ht="12.75" hidden="false" customHeight="false" outlineLevel="0" collapsed="false"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Z603" s="71"/>
      <c r="AA603" s="71"/>
      <c r="AB603" s="71"/>
      <c r="AC603" s="71"/>
      <c r="AD603" s="71"/>
      <c r="AE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6"/>
    </row>
    <row r="604" customFormat="false" ht="12.75" hidden="false" customHeight="false" outlineLevel="0" collapsed="false"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Z604" s="71"/>
      <c r="AA604" s="71"/>
      <c r="AB604" s="71"/>
      <c r="AC604" s="71"/>
      <c r="AD604" s="71"/>
      <c r="AE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6"/>
    </row>
    <row r="605" customFormat="false" ht="12.75" hidden="false" customHeight="false" outlineLevel="0" collapsed="false"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Z605" s="71"/>
      <c r="AA605" s="71"/>
      <c r="AB605" s="71"/>
      <c r="AC605" s="71"/>
      <c r="AD605" s="71"/>
      <c r="AE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6"/>
    </row>
    <row r="606" customFormat="false" ht="12.75" hidden="false" customHeight="false" outlineLevel="0" collapsed="false"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Z606" s="71"/>
      <c r="AA606" s="71"/>
      <c r="AB606" s="71"/>
      <c r="AC606" s="71"/>
      <c r="AD606" s="71"/>
      <c r="AE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6"/>
    </row>
    <row r="607" customFormat="false" ht="12.75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Z607" s="71"/>
      <c r="AA607" s="71"/>
      <c r="AB607" s="71"/>
      <c r="AC607" s="71"/>
      <c r="AD607" s="71"/>
      <c r="AE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6"/>
    </row>
    <row r="608" customFormat="false" ht="12.75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Z608" s="71"/>
      <c r="AA608" s="71"/>
      <c r="AB608" s="71"/>
      <c r="AC608" s="71"/>
      <c r="AD608" s="71"/>
      <c r="AE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6"/>
    </row>
    <row r="609" customFormat="false" ht="12.75" hidden="false" customHeight="false" outlineLevel="0" collapsed="false"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Z609" s="71"/>
      <c r="AA609" s="71"/>
      <c r="AB609" s="71"/>
      <c r="AC609" s="71"/>
      <c r="AD609" s="71"/>
      <c r="AE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6"/>
    </row>
    <row r="610" customFormat="false" ht="12.75" hidden="false" customHeight="false" outlineLevel="0" collapsed="false"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Z610" s="71"/>
      <c r="AA610" s="71"/>
      <c r="AB610" s="71"/>
      <c r="AC610" s="71"/>
      <c r="AD610" s="71"/>
      <c r="AE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6"/>
    </row>
    <row r="611" customFormat="false" ht="12.75" hidden="false" customHeight="false" outlineLevel="0" collapsed="false"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Z611" s="71"/>
      <c r="AA611" s="71"/>
      <c r="AB611" s="71"/>
      <c r="AC611" s="71"/>
      <c r="AD611" s="71"/>
      <c r="AE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6"/>
    </row>
    <row r="612" customFormat="false" ht="12.75" hidden="false" customHeight="false" outlineLevel="0" collapsed="false"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Z612" s="71"/>
      <c r="AA612" s="71"/>
      <c r="AB612" s="71"/>
      <c r="AC612" s="71"/>
      <c r="AD612" s="71"/>
      <c r="AE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6"/>
    </row>
    <row r="613" customFormat="false" ht="12.75" hidden="false" customHeight="false" outlineLevel="0" collapsed="false"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Z613" s="71"/>
      <c r="AA613" s="71"/>
      <c r="AB613" s="71"/>
      <c r="AC613" s="71"/>
      <c r="AD613" s="71"/>
      <c r="AE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6"/>
    </row>
    <row r="614" customFormat="false" ht="12.75" hidden="false" customHeight="false" outlineLevel="0" collapsed="false"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Z614" s="71"/>
      <c r="AA614" s="71"/>
      <c r="AB614" s="71"/>
      <c r="AC614" s="71"/>
      <c r="AD614" s="71"/>
      <c r="AE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6"/>
    </row>
    <row r="615" customFormat="false" ht="12.75" hidden="false" customHeight="false" outlineLevel="0" collapsed="false"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Z615" s="71"/>
      <c r="AA615" s="71"/>
      <c r="AB615" s="71"/>
      <c r="AC615" s="71"/>
      <c r="AD615" s="71"/>
      <c r="AE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6"/>
    </row>
    <row r="616" customFormat="false" ht="12.75" hidden="false" customHeight="false" outlineLevel="0" collapsed="false"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Z616" s="71"/>
      <c r="AA616" s="71"/>
      <c r="AB616" s="71"/>
      <c r="AC616" s="71"/>
      <c r="AD616" s="71"/>
      <c r="AE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6"/>
    </row>
    <row r="617" customFormat="false" ht="12.75" hidden="false" customHeight="false" outlineLevel="0" collapsed="false"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Z617" s="71"/>
      <c r="AA617" s="71"/>
      <c r="AB617" s="71"/>
      <c r="AC617" s="71"/>
      <c r="AD617" s="71"/>
      <c r="AE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6"/>
    </row>
    <row r="618" customFormat="false" ht="12.75" hidden="false" customHeight="false" outlineLevel="0" collapsed="false"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Z618" s="71"/>
      <c r="AA618" s="71"/>
      <c r="AB618" s="71"/>
      <c r="AC618" s="71"/>
      <c r="AD618" s="71"/>
      <c r="AE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6"/>
    </row>
    <row r="619" customFormat="false" ht="12.75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Z619" s="71"/>
      <c r="AA619" s="71"/>
      <c r="AB619" s="71"/>
      <c r="AC619" s="71"/>
      <c r="AD619" s="71"/>
      <c r="AE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6"/>
    </row>
    <row r="620" customFormat="false" ht="12.75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Z620" s="71"/>
      <c r="AA620" s="71"/>
      <c r="AB620" s="71"/>
      <c r="AC620" s="71"/>
      <c r="AD620" s="71"/>
      <c r="AE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6"/>
    </row>
    <row r="621" customFormat="false" ht="12.75" hidden="false" customHeight="false" outlineLevel="0" collapsed="false"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Z621" s="71"/>
      <c r="AA621" s="71"/>
      <c r="AB621" s="71"/>
      <c r="AC621" s="71"/>
      <c r="AD621" s="71"/>
      <c r="AE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6"/>
    </row>
    <row r="622" customFormat="false" ht="12.75" hidden="false" customHeight="false" outlineLevel="0" collapsed="false"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Z622" s="71"/>
      <c r="AA622" s="71"/>
      <c r="AB622" s="71"/>
      <c r="AC622" s="71"/>
      <c r="AD622" s="71"/>
      <c r="AE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6"/>
    </row>
    <row r="623" customFormat="false" ht="12.75" hidden="false" customHeight="false" outlineLevel="0" collapsed="false"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Z623" s="71"/>
      <c r="AA623" s="71"/>
      <c r="AB623" s="71"/>
      <c r="AC623" s="71"/>
      <c r="AD623" s="71"/>
      <c r="AE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6"/>
    </row>
    <row r="624" customFormat="false" ht="12.75" hidden="false" customHeight="false" outlineLevel="0" collapsed="false"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Z624" s="71"/>
      <c r="AA624" s="71"/>
      <c r="AB624" s="71"/>
      <c r="AC624" s="71"/>
      <c r="AD624" s="71"/>
      <c r="AE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6"/>
    </row>
    <row r="625" customFormat="false" ht="12.75" hidden="false" customHeight="false" outlineLevel="0" collapsed="false"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Z625" s="71"/>
      <c r="AA625" s="71"/>
      <c r="AB625" s="71"/>
      <c r="AC625" s="71"/>
      <c r="AD625" s="71"/>
      <c r="AE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6"/>
    </row>
    <row r="626" customFormat="false" ht="12.75" hidden="false" customHeight="false" outlineLevel="0" collapsed="false"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Z626" s="71"/>
      <c r="AA626" s="71"/>
      <c r="AB626" s="71"/>
      <c r="AC626" s="71"/>
      <c r="AD626" s="71"/>
      <c r="AE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6"/>
    </row>
    <row r="627" customFormat="false" ht="12.75" hidden="false" customHeight="false" outlineLevel="0" collapsed="false"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Z627" s="71"/>
      <c r="AA627" s="71"/>
      <c r="AB627" s="71"/>
      <c r="AC627" s="71"/>
      <c r="AD627" s="71"/>
      <c r="AE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6"/>
    </row>
    <row r="628" customFormat="false" ht="12.75" hidden="false" customHeight="false" outlineLevel="0" collapsed="false"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Z628" s="71"/>
      <c r="AA628" s="71"/>
      <c r="AB628" s="71"/>
      <c r="AC628" s="71"/>
      <c r="AD628" s="71"/>
      <c r="AE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6"/>
    </row>
    <row r="629" customFormat="false" ht="12.75" hidden="false" customHeight="false" outlineLevel="0" collapsed="false"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Z629" s="71"/>
      <c r="AA629" s="71"/>
      <c r="AB629" s="71"/>
      <c r="AC629" s="71"/>
      <c r="AD629" s="71"/>
      <c r="AE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6"/>
    </row>
    <row r="630" customFormat="false" ht="12.75" hidden="false" customHeight="false" outlineLevel="0" collapsed="false"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Z630" s="71"/>
      <c r="AA630" s="71"/>
      <c r="AB630" s="71"/>
      <c r="AC630" s="71"/>
      <c r="AD630" s="71"/>
      <c r="AE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6"/>
    </row>
    <row r="631" customFormat="false" ht="12.75" hidden="false" customHeight="false" outlineLevel="0" collapsed="false"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Z631" s="71"/>
      <c r="AA631" s="71"/>
      <c r="AB631" s="71"/>
      <c r="AC631" s="71"/>
      <c r="AD631" s="71"/>
      <c r="AE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6"/>
    </row>
    <row r="632" customFormat="false" ht="12.75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Z632" s="71"/>
      <c r="AA632" s="71"/>
      <c r="AB632" s="71"/>
      <c r="AC632" s="71"/>
      <c r="AD632" s="71"/>
      <c r="AE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6"/>
    </row>
    <row r="633" customFormat="false" ht="12.75" hidden="false" customHeight="false" outlineLevel="0" collapsed="false"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Z633" s="71"/>
      <c r="AA633" s="71"/>
      <c r="AB633" s="71"/>
      <c r="AC633" s="71"/>
      <c r="AD633" s="71"/>
      <c r="AE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6"/>
    </row>
    <row r="634" customFormat="false" ht="12.75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Z634" s="71"/>
      <c r="AA634" s="71"/>
      <c r="AB634" s="71"/>
      <c r="AC634" s="71"/>
      <c r="AD634" s="71"/>
      <c r="AE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6"/>
    </row>
    <row r="635" customFormat="false" ht="12.75" hidden="false" customHeight="false" outlineLevel="0" collapsed="false"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Z635" s="71"/>
      <c r="AA635" s="71"/>
      <c r="AB635" s="71"/>
      <c r="AC635" s="71"/>
      <c r="AD635" s="71"/>
      <c r="AE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6"/>
    </row>
    <row r="636" customFormat="false" ht="12.75" hidden="false" customHeight="false" outlineLevel="0" collapsed="false"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Z636" s="71"/>
      <c r="AA636" s="71"/>
      <c r="AB636" s="71"/>
      <c r="AC636" s="71"/>
      <c r="AD636" s="71"/>
      <c r="AE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6"/>
    </row>
    <row r="637" customFormat="false" ht="12.75" hidden="false" customHeight="false" outlineLevel="0" collapsed="false"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Z637" s="71"/>
      <c r="AA637" s="71"/>
      <c r="AB637" s="71"/>
      <c r="AC637" s="71"/>
      <c r="AD637" s="71"/>
      <c r="AE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6"/>
    </row>
    <row r="638" customFormat="false" ht="12.75" hidden="false" customHeight="false" outlineLevel="0" collapsed="false"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Z638" s="71"/>
      <c r="AA638" s="71"/>
      <c r="AB638" s="71"/>
      <c r="AC638" s="71"/>
      <c r="AD638" s="71"/>
      <c r="AE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6"/>
    </row>
    <row r="639" customFormat="false" ht="12.75" hidden="false" customHeight="false" outlineLevel="0" collapsed="false"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Z639" s="71"/>
      <c r="AA639" s="71"/>
      <c r="AB639" s="71"/>
      <c r="AC639" s="71"/>
      <c r="AD639" s="71"/>
      <c r="AE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6"/>
    </row>
    <row r="640" customFormat="false" ht="12.75" hidden="false" customHeight="false" outlineLevel="0" collapsed="false"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Z640" s="71"/>
      <c r="AA640" s="71"/>
      <c r="AB640" s="71"/>
      <c r="AC640" s="71"/>
      <c r="AD640" s="71"/>
      <c r="AE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6"/>
    </row>
    <row r="641" customFormat="false" ht="12.75" hidden="false" customHeight="false" outlineLevel="0" collapsed="false"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Z641" s="71"/>
      <c r="AA641" s="71"/>
      <c r="AB641" s="71"/>
      <c r="AC641" s="71"/>
      <c r="AD641" s="71"/>
      <c r="AE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6"/>
    </row>
    <row r="642" customFormat="false" ht="12.75" hidden="false" customHeight="false" outlineLevel="0" collapsed="false"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Z642" s="71"/>
      <c r="AA642" s="71"/>
      <c r="AB642" s="71"/>
      <c r="AC642" s="71"/>
      <c r="AD642" s="71"/>
      <c r="AE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6"/>
    </row>
    <row r="643" customFormat="false" ht="12.75" hidden="false" customHeight="false" outlineLevel="0" collapsed="false"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Z643" s="71"/>
      <c r="AA643" s="71"/>
      <c r="AB643" s="71"/>
      <c r="AC643" s="71"/>
      <c r="AD643" s="71"/>
      <c r="AE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6"/>
    </row>
    <row r="644" customFormat="false" ht="12.75" hidden="false" customHeight="false" outlineLevel="0" collapsed="false"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Z644" s="71"/>
      <c r="AA644" s="71"/>
      <c r="AB644" s="71"/>
      <c r="AC644" s="71"/>
      <c r="AD644" s="71"/>
      <c r="AE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6"/>
    </row>
    <row r="645" customFormat="false" ht="12.75" hidden="false" customHeight="false" outlineLevel="0" collapsed="false"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Z645" s="71"/>
      <c r="AA645" s="71"/>
      <c r="AB645" s="71"/>
      <c r="AC645" s="71"/>
      <c r="AD645" s="71"/>
      <c r="AE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6"/>
    </row>
    <row r="646" customFormat="false" ht="12.75" hidden="false" customHeight="false" outlineLevel="0" collapsed="false"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Z646" s="71"/>
      <c r="AA646" s="71"/>
      <c r="AB646" s="71"/>
      <c r="AC646" s="71"/>
      <c r="AD646" s="71"/>
      <c r="AE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6"/>
    </row>
    <row r="647" customFormat="false" ht="12.75" hidden="false" customHeight="false" outlineLevel="0" collapsed="false"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Z647" s="71"/>
      <c r="AA647" s="71"/>
      <c r="AB647" s="71"/>
      <c r="AC647" s="71"/>
      <c r="AD647" s="71"/>
      <c r="AE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6"/>
    </row>
    <row r="648" customFormat="false" ht="12.75" hidden="false" customHeight="false" outlineLevel="0" collapsed="false"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Z648" s="71"/>
      <c r="AA648" s="71"/>
      <c r="AB648" s="71"/>
      <c r="AC648" s="71"/>
      <c r="AD648" s="71"/>
      <c r="AE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6"/>
    </row>
    <row r="649" customFormat="false" ht="12.75" hidden="false" customHeight="false" outlineLevel="0" collapsed="false"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Z649" s="71"/>
      <c r="AA649" s="71"/>
      <c r="AB649" s="71"/>
      <c r="AC649" s="71"/>
      <c r="AD649" s="71"/>
      <c r="AE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6"/>
    </row>
    <row r="650" customFormat="false" ht="12.75" hidden="false" customHeight="false" outlineLevel="0" collapsed="false"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Z650" s="71"/>
      <c r="AA650" s="71"/>
      <c r="AB650" s="71"/>
      <c r="AC650" s="71"/>
      <c r="AD650" s="71"/>
      <c r="AE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6"/>
    </row>
    <row r="651" customFormat="false" ht="12.75" hidden="false" customHeight="false" outlineLevel="0" collapsed="false"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Z651" s="71"/>
      <c r="AA651" s="71"/>
      <c r="AB651" s="71"/>
      <c r="AC651" s="71"/>
      <c r="AD651" s="71"/>
      <c r="AE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6"/>
    </row>
    <row r="652" customFormat="false" ht="12.75" hidden="false" customHeight="false" outlineLevel="0" collapsed="false"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Z652" s="71"/>
      <c r="AA652" s="71"/>
      <c r="AB652" s="71"/>
      <c r="AC652" s="71"/>
      <c r="AD652" s="71"/>
      <c r="AE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6"/>
    </row>
    <row r="653" customFormat="false" ht="12.75" hidden="false" customHeight="false" outlineLevel="0" collapsed="false"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Z653" s="71"/>
      <c r="AA653" s="71"/>
      <c r="AB653" s="71"/>
      <c r="AC653" s="71"/>
      <c r="AD653" s="71"/>
      <c r="AE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6"/>
    </row>
    <row r="654" customFormat="false" ht="12.75" hidden="false" customHeight="false" outlineLevel="0" collapsed="false"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Z654" s="71"/>
      <c r="AA654" s="71"/>
      <c r="AB654" s="71"/>
      <c r="AC654" s="71"/>
      <c r="AD654" s="71"/>
      <c r="AE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6"/>
    </row>
    <row r="655" customFormat="false" ht="12.75" hidden="false" customHeight="false" outlineLevel="0" collapsed="false"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Z655" s="71"/>
      <c r="AA655" s="71"/>
      <c r="AB655" s="71"/>
      <c r="AC655" s="71"/>
      <c r="AD655" s="71"/>
      <c r="AE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6"/>
    </row>
    <row r="656" customFormat="false" ht="12.75" hidden="false" customHeight="false" outlineLevel="0" collapsed="false"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Z656" s="71"/>
      <c r="AA656" s="71"/>
      <c r="AB656" s="71"/>
      <c r="AC656" s="71"/>
      <c r="AD656" s="71"/>
      <c r="AE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6"/>
    </row>
    <row r="657" customFormat="false" ht="12.75" hidden="false" customHeight="false" outlineLevel="0" collapsed="false"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Z657" s="71"/>
      <c r="AA657" s="71"/>
      <c r="AB657" s="71"/>
      <c r="AC657" s="71"/>
      <c r="AD657" s="71"/>
      <c r="AE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6"/>
    </row>
    <row r="658" customFormat="false" ht="12.75" hidden="false" customHeight="false" outlineLevel="0" collapsed="false"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Z658" s="71"/>
      <c r="AA658" s="71"/>
      <c r="AB658" s="71"/>
      <c r="AC658" s="71"/>
      <c r="AD658" s="71"/>
      <c r="AE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6"/>
    </row>
    <row r="659" customFormat="false" ht="12.75" hidden="false" customHeight="false" outlineLevel="0" collapsed="false"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Z659" s="71"/>
      <c r="AA659" s="71"/>
      <c r="AB659" s="71"/>
      <c r="AC659" s="71"/>
      <c r="AD659" s="71"/>
      <c r="AE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6"/>
    </row>
    <row r="660" customFormat="false" ht="12.75" hidden="false" customHeight="false" outlineLevel="0" collapsed="false"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Z660" s="71"/>
      <c r="AA660" s="71"/>
      <c r="AB660" s="71"/>
      <c r="AC660" s="71"/>
      <c r="AD660" s="71"/>
      <c r="AE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6"/>
    </row>
    <row r="661" customFormat="false" ht="12.75" hidden="false" customHeight="false" outlineLevel="0" collapsed="false"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Z661" s="71"/>
      <c r="AA661" s="71"/>
      <c r="AB661" s="71"/>
      <c r="AC661" s="71"/>
      <c r="AD661" s="71"/>
      <c r="AE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6"/>
    </row>
    <row r="662" customFormat="false" ht="12.75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Z662" s="71"/>
      <c r="AA662" s="71"/>
      <c r="AB662" s="71"/>
      <c r="AC662" s="71"/>
      <c r="AD662" s="71"/>
      <c r="AE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6"/>
    </row>
    <row r="663" customFormat="false" ht="12.75" hidden="false" customHeight="false" outlineLevel="0" collapsed="false"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Z663" s="71"/>
      <c r="AA663" s="71"/>
      <c r="AB663" s="71"/>
      <c r="AC663" s="71"/>
      <c r="AD663" s="71"/>
      <c r="AE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6"/>
    </row>
    <row r="664" customFormat="false" ht="12.75" hidden="false" customHeight="false" outlineLevel="0" collapsed="false"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Z664" s="71"/>
      <c r="AA664" s="71"/>
      <c r="AB664" s="71"/>
      <c r="AC664" s="71"/>
      <c r="AD664" s="71"/>
      <c r="AE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6"/>
    </row>
    <row r="665" customFormat="false" ht="12.75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Z665" s="71"/>
      <c r="AA665" s="71"/>
      <c r="AB665" s="71"/>
      <c r="AC665" s="71"/>
      <c r="AD665" s="71"/>
      <c r="AE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6"/>
    </row>
    <row r="666" customFormat="false" ht="12.75" hidden="false" customHeight="false" outlineLevel="0" collapsed="false"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Z666" s="71"/>
      <c r="AA666" s="71"/>
      <c r="AB666" s="71"/>
      <c r="AC666" s="71"/>
      <c r="AD666" s="71"/>
      <c r="AE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6"/>
    </row>
    <row r="667" customFormat="false" ht="12.75" hidden="false" customHeight="false" outlineLevel="0" collapsed="false"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Z667" s="71"/>
      <c r="AA667" s="71"/>
      <c r="AB667" s="71"/>
      <c r="AC667" s="71"/>
      <c r="AD667" s="71"/>
      <c r="AE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6"/>
    </row>
    <row r="668" customFormat="false" ht="12.75" hidden="false" customHeight="false" outlineLevel="0" collapsed="false"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Z668" s="71"/>
      <c r="AA668" s="71"/>
      <c r="AB668" s="71"/>
      <c r="AC668" s="71"/>
      <c r="AD668" s="71"/>
      <c r="AE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6"/>
    </row>
    <row r="669" customFormat="false" ht="12.75" hidden="false" customHeight="false" outlineLevel="0" collapsed="false"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Z669" s="71"/>
      <c r="AA669" s="71"/>
      <c r="AB669" s="71"/>
      <c r="AC669" s="71"/>
      <c r="AD669" s="71"/>
      <c r="AE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6"/>
    </row>
    <row r="670" customFormat="false" ht="12.75" hidden="false" customHeight="false" outlineLevel="0" collapsed="false"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Z670" s="71"/>
      <c r="AA670" s="71"/>
      <c r="AB670" s="71"/>
      <c r="AC670" s="71"/>
      <c r="AD670" s="71"/>
      <c r="AE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6"/>
    </row>
    <row r="671" customFormat="false" ht="12.75" hidden="false" customHeight="false" outlineLevel="0" collapsed="false"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Z671" s="71"/>
      <c r="AA671" s="71"/>
      <c r="AB671" s="71"/>
      <c r="AC671" s="71"/>
      <c r="AD671" s="71"/>
      <c r="AE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6"/>
    </row>
    <row r="672" customFormat="false" ht="12.75" hidden="false" customHeight="false" outlineLevel="0" collapsed="false"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Z672" s="71"/>
      <c r="AA672" s="71"/>
      <c r="AB672" s="71"/>
      <c r="AC672" s="71"/>
      <c r="AD672" s="71"/>
      <c r="AE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6"/>
    </row>
    <row r="673" customFormat="false" ht="12.75" hidden="false" customHeight="false" outlineLevel="0" collapsed="false"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Z673" s="71"/>
      <c r="AA673" s="71"/>
      <c r="AB673" s="71"/>
      <c r="AC673" s="71"/>
      <c r="AD673" s="71"/>
      <c r="AE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6"/>
    </row>
    <row r="674" customFormat="false" ht="12.75" hidden="false" customHeight="false" outlineLevel="0" collapsed="false"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Z674" s="71"/>
      <c r="AA674" s="71"/>
      <c r="AB674" s="71"/>
      <c r="AC674" s="71"/>
      <c r="AD674" s="71"/>
      <c r="AE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6"/>
    </row>
    <row r="675" customFormat="false" ht="12.75" hidden="false" customHeight="false" outlineLevel="0" collapsed="false"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Z675" s="71"/>
      <c r="AA675" s="71"/>
      <c r="AB675" s="71"/>
      <c r="AC675" s="71"/>
      <c r="AD675" s="71"/>
      <c r="AE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6"/>
    </row>
    <row r="676" customFormat="false" ht="12.75" hidden="false" customHeight="false" outlineLevel="0" collapsed="false"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Z676" s="71"/>
      <c r="AA676" s="71"/>
      <c r="AB676" s="71"/>
      <c r="AC676" s="71"/>
      <c r="AD676" s="71"/>
      <c r="AE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6"/>
    </row>
    <row r="677" customFormat="false" ht="12.75" hidden="false" customHeight="false" outlineLevel="0" collapsed="false"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Z677" s="71"/>
      <c r="AA677" s="71"/>
      <c r="AB677" s="71"/>
      <c r="AC677" s="71"/>
      <c r="AD677" s="71"/>
      <c r="AE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6"/>
    </row>
    <row r="678" customFormat="false" ht="12.75" hidden="false" customHeight="false" outlineLevel="0" collapsed="false"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Z678" s="71"/>
      <c r="AA678" s="71"/>
      <c r="AB678" s="71"/>
      <c r="AC678" s="71"/>
      <c r="AD678" s="71"/>
      <c r="AE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6"/>
    </row>
    <row r="679" customFormat="false" ht="12.75" hidden="false" customHeight="false" outlineLevel="0" collapsed="false"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Z679" s="71"/>
      <c r="AA679" s="71"/>
      <c r="AB679" s="71"/>
      <c r="AC679" s="71"/>
      <c r="AD679" s="71"/>
      <c r="AE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6"/>
    </row>
    <row r="680" customFormat="false" ht="12.75" hidden="false" customHeight="false" outlineLevel="0" collapsed="false"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Z680" s="71"/>
      <c r="AA680" s="71"/>
      <c r="AB680" s="71"/>
      <c r="AC680" s="71"/>
      <c r="AD680" s="71"/>
      <c r="AE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6"/>
    </row>
    <row r="681" customFormat="false" ht="12.75" hidden="false" customHeight="false" outlineLevel="0" collapsed="false"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Z681" s="71"/>
      <c r="AA681" s="71"/>
      <c r="AB681" s="71"/>
      <c r="AC681" s="71"/>
      <c r="AD681" s="71"/>
      <c r="AE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6"/>
    </row>
    <row r="682" customFormat="false" ht="12.75" hidden="false" customHeight="false" outlineLevel="0" collapsed="false"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Z682" s="71"/>
      <c r="AA682" s="71"/>
      <c r="AB682" s="71"/>
      <c r="AC682" s="71"/>
      <c r="AD682" s="71"/>
      <c r="AE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6"/>
    </row>
    <row r="683" customFormat="false" ht="12.75" hidden="false" customHeight="false" outlineLevel="0" collapsed="false"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Z683" s="71"/>
      <c r="AA683" s="71"/>
      <c r="AB683" s="71"/>
      <c r="AC683" s="71"/>
      <c r="AD683" s="71"/>
      <c r="AE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6"/>
    </row>
    <row r="684" customFormat="false" ht="12.75" hidden="false" customHeight="false" outlineLevel="0" collapsed="false"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Z684" s="71"/>
      <c r="AA684" s="71"/>
      <c r="AB684" s="71"/>
      <c r="AC684" s="71"/>
      <c r="AD684" s="71"/>
      <c r="AE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6"/>
    </row>
    <row r="685" customFormat="false" ht="12.75" hidden="false" customHeight="false" outlineLevel="0" collapsed="false"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Z685" s="71"/>
      <c r="AA685" s="71"/>
      <c r="AB685" s="71"/>
      <c r="AC685" s="71"/>
      <c r="AD685" s="71"/>
      <c r="AE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6"/>
    </row>
    <row r="686" customFormat="false" ht="12.75" hidden="false" customHeight="false" outlineLevel="0" collapsed="false"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Z686" s="71"/>
      <c r="AA686" s="71"/>
      <c r="AB686" s="71"/>
      <c r="AC686" s="71"/>
      <c r="AD686" s="71"/>
      <c r="AE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6"/>
    </row>
    <row r="687" customFormat="false" ht="12.75" hidden="false" customHeight="false" outlineLevel="0" collapsed="false"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Z687" s="71"/>
      <c r="AA687" s="71"/>
      <c r="AB687" s="71"/>
      <c r="AC687" s="71"/>
      <c r="AD687" s="71"/>
      <c r="AE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6"/>
    </row>
    <row r="688" customFormat="false" ht="12.75" hidden="false" customHeight="false" outlineLevel="0" collapsed="false"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Z688" s="71"/>
      <c r="AA688" s="71"/>
      <c r="AB688" s="71"/>
      <c r="AC688" s="71"/>
      <c r="AD688" s="71"/>
      <c r="AE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6"/>
    </row>
    <row r="689" customFormat="false" ht="12.75" hidden="false" customHeight="false" outlineLevel="0" collapsed="false"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Z689" s="71"/>
      <c r="AA689" s="71"/>
      <c r="AB689" s="71"/>
      <c r="AC689" s="71"/>
      <c r="AD689" s="71"/>
      <c r="AE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6"/>
    </row>
    <row r="690" customFormat="false" ht="12.75" hidden="false" customHeight="false" outlineLevel="0" collapsed="false"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Z690" s="71"/>
      <c r="AA690" s="71"/>
      <c r="AB690" s="71"/>
      <c r="AC690" s="71"/>
      <c r="AD690" s="71"/>
      <c r="AE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6"/>
    </row>
    <row r="691" customFormat="false" ht="12.75" hidden="false" customHeight="false" outlineLevel="0" collapsed="false"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Z691" s="71"/>
      <c r="AA691" s="71"/>
      <c r="AB691" s="71"/>
      <c r="AC691" s="71"/>
      <c r="AD691" s="71"/>
      <c r="AE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6"/>
    </row>
    <row r="692" customFormat="false" ht="12.75" hidden="false" customHeight="false" outlineLevel="0" collapsed="false"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Z692" s="71"/>
      <c r="AA692" s="71"/>
      <c r="AB692" s="71"/>
      <c r="AC692" s="71"/>
      <c r="AD692" s="71"/>
      <c r="AE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6"/>
    </row>
    <row r="693" customFormat="false" ht="12.75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Z693" s="71"/>
      <c r="AA693" s="71"/>
      <c r="AB693" s="71"/>
      <c r="AC693" s="71"/>
      <c r="AD693" s="71"/>
      <c r="AE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6"/>
    </row>
    <row r="694" customFormat="false" ht="12.75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Z694" s="71"/>
      <c r="AA694" s="71"/>
      <c r="AB694" s="71"/>
      <c r="AC694" s="71"/>
      <c r="AD694" s="71"/>
      <c r="AE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6"/>
    </row>
    <row r="695" customFormat="false" ht="12.75" hidden="false" customHeight="false" outlineLevel="0" collapsed="false"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Z695" s="71"/>
      <c r="AA695" s="71"/>
      <c r="AB695" s="71"/>
      <c r="AC695" s="71"/>
      <c r="AD695" s="71"/>
      <c r="AE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6"/>
    </row>
    <row r="696" customFormat="false" ht="12.75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Z696" s="71"/>
      <c r="AA696" s="71"/>
      <c r="AB696" s="71"/>
      <c r="AC696" s="71"/>
      <c r="AD696" s="71"/>
      <c r="AE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6"/>
    </row>
    <row r="697" customFormat="false" ht="12.75" hidden="false" customHeight="false" outlineLevel="0" collapsed="false"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Z697" s="71"/>
      <c r="AA697" s="71"/>
      <c r="AB697" s="71"/>
      <c r="AC697" s="71"/>
      <c r="AD697" s="71"/>
      <c r="AE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6"/>
    </row>
    <row r="698" customFormat="false" ht="12.75" hidden="false" customHeight="false" outlineLevel="0" collapsed="false"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Z698" s="71"/>
      <c r="AA698" s="71"/>
      <c r="AB698" s="71"/>
      <c r="AC698" s="71"/>
      <c r="AD698" s="71"/>
      <c r="AE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6"/>
    </row>
    <row r="699" customFormat="false" ht="12.75" hidden="false" customHeight="false" outlineLevel="0" collapsed="false"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Z699" s="71"/>
      <c r="AA699" s="71"/>
      <c r="AB699" s="71"/>
      <c r="AC699" s="71"/>
      <c r="AD699" s="71"/>
      <c r="AE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6"/>
    </row>
    <row r="700" customFormat="false" ht="12.75" hidden="false" customHeight="false" outlineLevel="0" collapsed="false"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Z700" s="71"/>
      <c r="AA700" s="71"/>
      <c r="AB700" s="71"/>
      <c r="AC700" s="71"/>
      <c r="AD700" s="71"/>
      <c r="AE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6"/>
    </row>
    <row r="701" customFormat="false" ht="12.75" hidden="false" customHeight="false" outlineLevel="0" collapsed="false"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Z701" s="71"/>
      <c r="AA701" s="71"/>
      <c r="AB701" s="71"/>
      <c r="AC701" s="71"/>
      <c r="AD701" s="71"/>
      <c r="AE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6"/>
    </row>
    <row r="702" customFormat="false" ht="12.75" hidden="false" customHeight="false" outlineLevel="0" collapsed="false"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Z702" s="71"/>
      <c r="AA702" s="71"/>
      <c r="AB702" s="71"/>
      <c r="AC702" s="71"/>
      <c r="AD702" s="71"/>
      <c r="AE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6"/>
    </row>
    <row r="703" customFormat="false" ht="12.75" hidden="false" customHeight="false" outlineLevel="0" collapsed="false"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Z703" s="71"/>
      <c r="AA703" s="71"/>
      <c r="AB703" s="71"/>
      <c r="AC703" s="71"/>
      <c r="AD703" s="71"/>
      <c r="AE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6"/>
    </row>
    <row r="704" customFormat="false" ht="12.75" hidden="false" customHeight="false" outlineLevel="0" collapsed="false"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Z704" s="71"/>
      <c r="AA704" s="71"/>
      <c r="AB704" s="71"/>
      <c r="AC704" s="71"/>
      <c r="AD704" s="71"/>
      <c r="AE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6"/>
    </row>
    <row r="705" customFormat="false" ht="12.75" hidden="false" customHeight="false" outlineLevel="0" collapsed="false"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Z705" s="71"/>
      <c r="AA705" s="71"/>
      <c r="AB705" s="71"/>
      <c r="AC705" s="71"/>
      <c r="AD705" s="71"/>
      <c r="AE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6"/>
    </row>
    <row r="706" customFormat="false" ht="12.75" hidden="false" customHeight="false" outlineLevel="0" collapsed="false"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Z706" s="71"/>
      <c r="AA706" s="71"/>
      <c r="AB706" s="71"/>
      <c r="AC706" s="71"/>
      <c r="AD706" s="71"/>
      <c r="AE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6"/>
    </row>
    <row r="707" customFormat="false" ht="12.75" hidden="false" customHeight="false" outlineLevel="0" collapsed="false"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Z707" s="71"/>
      <c r="AA707" s="71"/>
      <c r="AB707" s="71"/>
      <c r="AC707" s="71"/>
      <c r="AD707" s="71"/>
      <c r="AE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6"/>
    </row>
    <row r="708" customFormat="false" ht="12.75" hidden="false" customHeight="false" outlineLevel="0" collapsed="false"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Z708" s="71"/>
      <c r="AA708" s="71"/>
      <c r="AB708" s="71"/>
      <c r="AC708" s="71"/>
      <c r="AD708" s="71"/>
      <c r="AE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6"/>
    </row>
    <row r="709" customFormat="false" ht="12.75" hidden="false" customHeight="false" outlineLevel="0" collapsed="false"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Z709" s="71"/>
      <c r="AA709" s="71"/>
      <c r="AB709" s="71"/>
      <c r="AC709" s="71"/>
      <c r="AD709" s="71"/>
      <c r="AE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6"/>
    </row>
    <row r="710" customFormat="false" ht="12.75" hidden="false" customHeight="false" outlineLevel="0" collapsed="false"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Z710" s="71"/>
      <c r="AA710" s="71"/>
      <c r="AB710" s="71"/>
      <c r="AC710" s="71"/>
      <c r="AD710" s="71"/>
      <c r="AE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6"/>
    </row>
    <row r="711" customFormat="false" ht="12.75" hidden="false" customHeight="false" outlineLevel="0" collapsed="false"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Z711" s="71"/>
      <c r="AA711" s="71"/>
      <c r="AB711" s="71"/>
      <c r="AC711" s="71"/>
      <c r="AD711" s="71"/>
      <c r="AE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6"/>
    </row>
    <row r="712" customFormat="false" ht="12.75" hidden="false" customHeight="false" outlineLevel="0" collapsed="false"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Z712" s="71"/>
      <c r="AA712" s="71"/>
      <c r="AB712" s="71"/>
      <c r="AC712" s="71"/>
      <c r="AD712" s="71"/>
      <c r="AE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6"/>
    </row>
    <row r="713" customFormat="false" ht="12.75" hidden="false" customHeight="false" outlineLevel="0" collapsed="false"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Z713" s="71"/>
      <c r="AA713" s="71"/>
      <c r="AB713" s="71"/>
      <c r="AC713" s="71"/>
      <c r="AD713" s="71"/>
      <c r="AE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6"/>
    </row>
    <row r="714" customFormat="false" ht="12.75" hidden="false" customHeight="false" outlineLevel="0" collapsed="false"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Z714" s="71"/>
      <c r="AA714" s="71"/>
      <c r="AB714" s="71"/>
      <c r="AC714" s="71"/>
      <c r="AD714" s="71"/>
      <c r="AE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6"/>
    </row>
    <row r="715" customFormat="false" ht="12.75" hidden="false" customHeight="false" outlineLevel="0" collapsed="false"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Z715" s="71"/>
      <c r="AA715" s="71"/>
      <c r="AB715" s="71"/>
      <c r="AC715" s="71"/>
      <c r="AD715" s="71"/>
      <c r="AE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6"/>
    </row>
    <row r="716" customFormat="false" ht="12.75" hidden="false" customHeight="false" outlineLevel="0" collapsed="false"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Z716" s="71"/>
      <c r="AA716" s="71"/>
      <c r="AB716" s="71"/>
      <c r="AC716" s="71"/>
      <c r="AD716" s="71"/>
      <c r="AE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6"/>
    </row>
    <row r="717" customFormat="false" ht="12.75" hidden="false" customHeight="false" outlineLevel="0" collapsed="false"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Z717" s="71"/>
      <c r="AA717" s="71"/>
      <c r="AB717" s="71"/>
      <c r="AC717" s="71"/>
      <c r="AD717" s="71"/>
      <c r="AE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6"/>
    </row>
    <row r="718" customFormat="false" ht="12.75" hidden="false" customHeight="false" outlineLevel="0" collapsed="false"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Z718" s="71"/>
      <c r="AA718" s="71"/>
      <c r="AB718" s="71"/>
      <c r="AC718" s="71"/>
      <c r="AD718" s="71"/>
      <c r="AE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6"/>
    </row>
    <row r="719" customFormat="false" ht="12.75" hidden="false" customHeight="false" outlineLevel="0" collapsed="false"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Z719" s="71"/>
      <c r="AA719" s="71"/>
      <c r="AB719" s="71"/>
      <c r="AC719" s="71"/>
      <c r="AD719" s="71"/>
      <c r="AE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6"/>
    </row>
    <row r="720" customFormat="false" ht="12.75" hidden="false" customHeight="false" outlineLevel="0" collapsed="false"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Z720" s="71"/>
      <c r="AA720" s="71"/>
      <c r="AB720" s="71"/>
      <c r="AC720" s="71"/>
      <c r="AD720" s="71"/>
      <c r="AE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6"/>
    </row>
    <row r="721" customFormat="false" ht="12.75" hidden="false" customHeight="false" outlineLevel="0" collapsed="false"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Z721" s="71"/>
      <c r="AA721" s="71"/>
      <c r="AB721" s="71"/>
      <c r="AC721" s="71"/>
      <c r="AD721" s="71"/>
      <c r="AE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6"/>
    </row>
    <row r="722" customFormat="false" ht="12.75" hidden="false" customHeight="false" outlineLevel="0" collapsed="false"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Z722" s="71"/>
      <c r="AA722" s="71"/>
      <c r="AB722" s="71"/>
      <c r="AC722" s="71"/>
      <c r="AD722" s="71"/>
      <c r="AE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6"/>
    </row>
    <row r="723" customFormat="false" ht="12.75" hidden="false" customHeight="false" outlineLevel="0" collapsed="false"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Z723" s="71"/>
      <c r="AA723" s="71"/>
      <c r="AB723" s="71"/>
      <c r="AC723" s="71"/>
      <c r="AD723" s="71"/>
      <c r="AE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6"/>
    </row>
    <row r="724" customFormat="false" ht="12.75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Z724" s="71"/>
      <c r="AA724" s="71"/>
      <c r="AB724" s="71"/>
      <c r="AC724" s="71"/>
      <c r="AD724" s="71"/>
      <c r="AE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6"/>
    </row>
    <row r="725" customFormat="false" ht="12.75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Z725" s="71"/>
      <c r="AA725" s="71"/>
      <c r="AB725" s="71"/>
      <c r="AC725" s="71"/>
      <c r="AD725" s="71"/>
      <c r="AE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6"/>
    </row>
    <row r="726" customFormat="false" ht="12.75" hidden="false" customHeight="false" outlineLevel="0" collapsed="false"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Z726" s="71"/>
      <c r="AA726" s="71"/>
      <c r="AB726" s="71"/>
      <c r="AC726" s="71"/>
      <c r="AD726" s="71"/>
      <c r="AE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6"/>
    </row>
    <row r="727" customFormat="false" ht="12.75" hidden="false" customHeight="false" outlineLevel="0" collapsed="false"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Z727" s="71"/>
      <c r="AA727" s="71"/>
      <c r="AB727" s="71"/>
      <c r="AC727" s="71"/>
      <c r="AD727" s="71"/>
      <c r="AE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6"/>
    </row>
    <row r="728" customFormat="false" ht="12.75" hidden="false" customHeight="false" outlineLevel="0" collapsed="false"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Z728" s="71"/>
      <c r="AA728" s="71"/>
      <c r="AB728" s="71"/>
      <c r="AC728" s="71"/>
      <c r="AD728" s="71"/>
      <c r="AE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6"/>
    </row>
    <row r="729" customFormat="false" ht="12.75" hidden="false" customHeight="false" outlineLevel="0" collapsed="false"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Z729" s="71"/>
      <c r="AA729" s="71"/>
      <c r="AB729" s="71"/>
      <c r="AC729" s="71"/>
      <c r="AD729" s="71"/>
      <c r="AE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6"/>
    </row>
    <row r="730" customFormat="false" ht="12.75" hidden="false" customHeight="false" outlineLevel="0" collapsed="false"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Z730" s="71"/>
      <c r="AA730" s="71"/>
      <c r="AB730" s="71"/>
      <c r="AC730" s="71"/>
      <c r="AD730" s="71"/>
      <c r="AE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6"/>
    </row>
    <row r="731" customFormat="false" ht="12.75" hidden="false" customHeight="false" outlineLevel="0" collapsed="false"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Z731" s="71"/>
      <c r="AA731" s="71"/>
      <c r="AB731" s="71"/>
      <c r="AC731" s="71"/>
      <c r="AD731" s="71"/>
      <c r="AE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6"/>
    </row>
    <row r="732" customFormat="false" ht="12.75" hidden="false" customHeight="false" outlineLevel="0" collapsed="false"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Z732" s="71"/>
      <c r="AA732" s="71"/>
      <c r="AB732" s="71"/>
      <c r="AC732" s="71"/>
      <c r="AD732" s="71"/>
      <c r="AE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6"/>
    </row>
    <row r="733" customFormat="false" ht="12.75" hidden="false" customHeight="false" outlineLevel="0" collapsed="false"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Z733" s="71"/>
      <c r="AA733" s="71"/>
      <c r="AB733" s="71"/>
      <c r="AC733" s="71"/>
      <c r="AD733" s="71"/>
      <c r="AE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6"/>
    </row>
    <row r="734" customFormat="false" ht="12.75" hidden="false" customHeight="false" outlineLevel="0" collapsed="false"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Z734" s="71"/>
      <c r="AA734" s="71"/>
      <c r="AB734" s="71"/>
      <c r="AC734" s="71"/>
      <c r="AD734" s="71"/>
      <c r="AE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6"/>
    </row>
    <row r="735" customFormat="false" ht="12.75" hidden="false" customHeight="false" outlineLevel="0" collapsed="false"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Z735" s="71"/>
      <c r="AA735" s="71"/>
      <c r="AB735" s="71"/>
      <c r="AC735" s="71"/>
      <c r="AD735" s="71"/>
      <c r="AE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6"/>
    </row>
    <row r="736" customFormat="false" ht="12.75" hidden="false" customHeight="false" outlineLevel="0" collapsed="false"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Z736" s="71"/>
      <c r="AA736" s="71"/>
      <c r="AB736" s="71"/>
      <c r="AC736" s="71"/>
      <c r="AD736" s="71"/>
      <c r="AE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6"/>
    </row>
    <row r="737" customFormat="false" ht="12.75" hidden="false" customHeight="false" outlineLevel="0" collapsed="false"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Z737" s="71"/>
      <c r="AA737" s="71"/>
      <c r="AB737" s="71"/>
      <c r="AC737" s="71"/>
      <c r="AD737" s="71"/>
      <c r="AE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6"/>
    </row>
    <row r="738" customFormat="false" ht="12.75" hidden="false" customHeight="false" outlineLevel="0" collapsed="false"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Z738" s="71"/>
      <c r="AA738" s="71"/>
      <c r="AB738" s="71"/>
      <c r="AC738" s="71"/>
      <c r="AD738" s="71"/>
      <c r="AE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6"/>
    </row>
    <row r="739" customFormat="false" ht="12.75" hidden="false" customHeight="false" outlineLevel="0" collapsed="false"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Z739" s="71"/>
      <c r="AA739" s="71"/>
      <c r="AB739" s="71"/>
      <c r="AC739" s="71"/>
      <c r="AD739" s="71"/>
      <c r="AE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6"/>
    </row>
    <row r="740" customFormat="false" ht="12.75" hidden="false" customHeight="false" outlineLevel="0" collapsed="false"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Z740" s="71"/>
      <c r="AA740" s="71"/>
      <c r="AB740" s="71"/>
      <c r="AC740" s="71"/>
      <c r="AD740" s="71"/>
      <c r="AE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6"/>
    </row>
    <row r="741" customFormat="false" ht="12.75" hidden="false" customHeight="false" outlineLevel="0" collapsed="false"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Z741" s="71"/>
      <c r="AA741" s="71"/>
      <c r="AB741" s="71"/>
      <c r="AC741" s="71"/>
      <c r="AD741" s="71"/>
      <c r="AE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6"/>
    </row>
    <row r="742" customFormat="false" ht="12.75" hidden="false" customHeight="false" outlineLevel="0" collapsed="false"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Z742" s="71"/>
      <c r="AA742" s="71"/>
      <c r="AB742" s="71"/>
      <c r="AC742" s="71"/>
      <c r="AD742" s="71"/>
      <c r="AE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6"/>
    </row>
    <row r="743" customFormat="false" ht="12.75" hidden="false" customHeight="false" outlineLevel="0" collapsed="false"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Z743" s="71"/>
      <c r="AA743" s="71"/>
      <c r="AB743" s="71"/>
      <c r="AC743" s="71"/>
      <c r="AD743" s="71"/>
      <c r="AE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6"/>
    </row>
    <row r="744" customFormat="false" ht="12.75" hidden="false" customHeight="false" outlineLevel="0" collapsed="false"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Z744" s="71"/>
      <c r="AA744" s="71"/>
      <c r="AB744" s="71"/>
      <c r="AC744" s="71"/>
      <c r="AD744" s="71"/>
      <c r="AE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6"/>
    </row>
    <row r="745" customFormat="false" ht="12.75" hidden="false" customHeight="false" outlineLevel="0" collapsed="false"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Z745" s="71"/>
      <c r="AA745" s="71"/>
      <c r="AB745" s="71"/>
      <c r="AC745" s="71"/>
      <c r="AD745" s="71"/>
      <c r="AE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6"/>
    </row>
    <row r="746" customFormat="false" ht="12.75" hidden="false" customHeight="false" outlineLevel="0" collapsed="false"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Z746" s="71"/>
      <c r="AA746" s="71"/>
      <c r="AB746" s="71"/>
      <c r="AC746" s="71"/>
      <c r="AD746" s="71"/>
      <c r="AE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6"/>
    </row>
    <row r="747" customFormat="false" ht="12.75" hidden="false" customHeight="false" outlineLevel="0" collapsed="false"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Z747" s="71"/>
      <c r="AA747" s="71"/>
      <c r="AB747" s="71"/>
      <c r="AC747" s="71"/>
      <c r="AD747" s="71"/>
      <c r="AE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6"/>
    </row>
    <row r="748" customFormat="false" ht="12.75" hidden="false" customHeight="false" outlineLevel="0" collapsed="false"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Z748" s="71"/>
      <c r="AA748" s="71"/>
      <c r="AB748" s="71"/>
      <c r="AC748" s="71"/>
      <c r="AD748" s="71"/>
      <c r="AE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6"/>
    </row>
    <row r="749" customFormat="false" ht="12.75" hidden="false" customHeight="false" outlineLevel="0" collapsed="false"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Z749" s="71"/>
      <c r="AA749" s="71"/>
      <c r="AB749" s="71"/>
      <c r="AC749" s="71"/>
      <c r="AD749" s="71"/>
      <c r="AE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6"/>
    </row>
    <row r="750" customFormat="false" ht="12.75" hidden="false" customHeight="false" outlineLevel="0" collapsed="false"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Z750" s="71"/>
      <c r="AA750" s="71"/>
      <c r="AB750" s="71"/>
      <c r="AC750" s="71"/>
      <c r="AD750" s="71"/>
      <c r="AE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6"/>
    </row>
    <row r="751" customFormat="false" ht="12.75" hidden="false" customHeight="false" outlineLevel="0" collapsed="false"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Z751" s="71"/>
      <c r="AA751" s="71"/>
      <c r="AB751" s="71"/>
      <c r="AC751" s="71"/>
      <c r="AD751" s="71"/>
      <c r="AE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6"/>
    </row>
    <row r="752" customFormat="false" ht="12.75" hidden="false" customHeight="false" outlineLevel="0" collapsed="false"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Z752" s="71"/>
      <c r="AA752" s="71"/>
      <c r="AB752" s="71"/>
      <c r="AC752" s="71"/>
      <c r="AD752" s="71"/>
      <c r="AE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6"/>
    </row>
    <row r="753" customFormat="false" ht="12.75" hidden="false" customHeight="false" outlineLevel="0" collapsed="false"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Z753" s="71"/>
      <c r="AA753" s="71"/>
      <c r="AB753" s="71"/>
      <c r="AC753" s="71"/>
      <c r="AD753" s="71"/>
      <c r="AE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6"/>
    </row>
    <row r="754" customFormat="false" ht="12.75" hidden="false" customHeight="false" outlineLevel="0" collapsed="false"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Z754" s="71"/>
      <c r="AA754" s="71"/>
      <c r="AB754" s="71"/>
      <c r="AC754" s="71"/>
      <c r="AD754" s="71"/>
      <c r="AE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6"/>
    </row>
    <row r="755" customFormat="false" ht="12.75" hidden="false" customHeight="false" outlineLevel="0" collapsed="false"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Z755" s="71"/>
      <c r="AA755" s="71"/>
      <c r="AB755" s="71"/>
      <c r="AC755" s="71"/>
      <c r="AD755" s="71"/>
      <c r="AE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6"/>
    </row>
    <row r="756" customFormat="false" ht="12.75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Z756" s="71"/>
      <c r="AA756" s="71"/>
      <c r="AB756" s="71"/>
      <c r="AC756" s="71"/>
      <c r="AD756" s="71"/>
      <c r="AE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6"/>
    </row>
    <row r="757" customFormat="false" ht="12.75" hidden="false" customHeight="false" outlineLevel="0" collapsed="false"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Z757" s="71"/>
      <c r="AA757" s="71"/>
      <c r="AB757" s="71"/>
      <c r="AC757" s="71"/>
      <c r="AD757" s="71"/>
      <c r="AE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6"/>
    </row>
    <row r="758" customFormat="false" ht="12.75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Z758" s="71"/>
      <c r="AA758" s="71"/>
      <c r="AB758" s="71"/>
      <c r="AC758" s="71"/>
      <c r="AD758" s="71"/>
      <c r="AE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6"/>
    </row>
    <row r="759" customFormat="false" ht="12.75" hidden="false" customHeight="false" outlineLevel="0" collapsed="false"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Z759" s="71"/>
      <c r="AA759" s="71"/>
      <c r="AB759" s="71"/>
      <c r="AC759" s="71"/>
      <c r="AD759" s="71"/>
      <c r="AE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6"/>
    </row>
    <row r="760" customFormat="false" ht="12.75" hidden="false" customHeight="false" outlineLevel="0" collapsed="false"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Z760" s="71"/>
      <c r="AA760" s="71"/>
      <c r="AB760" s="71"/>
      <c r="AC760" s="71"/>
      <c r="AD760" s="71"/>
      <c r="AE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6"/>
    </row>
    <row r="761" customFormat="false" ht="12.75" hidden="false" customHeight="false" outlineLevel="0" collapsed="false"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Z761" s="71"/>
      <c r="AA761" s="71"/>
      <c r="AB761" s="71"/>
      <c r="AC761" s="71"/>
      <c r="AD761" s="71"/>
      <c r="AE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6"/>
    </row>
    <row r="762" customFormat="false" ht="12.75" hidden="false" customHeight="false" outlineLevel="0" collapsed="false"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Z762" s="71"/>
      <c r="AA762" s="71"/>
      <c r="AB762" s="71"/>
      <c r="AC762" s="71"/>
      <c r="AD762" s="71"/>
      <c r="AE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6"/>
    </row>
    <row r="763" customFormat="false" ht="12.75" hidden="false" customHeight="false" outlineLevel="0" collapsed="false"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Z763" s="71"/>
      <c r="AA763" s="71"/>
      <c r="AB763" s="71"/>
      <c r="AC763" s="71"/>
      <c r="AD763" s="71"/>
      <c r="AE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6"/>
    </row>
    <row r="764" customFormat="false" ht="12.75" hidden="false" customHeight="false" outlineLevel="0" collapsed="false"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Z764" s="71"/>
      <c r="AA764" s="71"/>
      <c r="AB764" s="71"/>
      <c r="AC764" s="71"/>
      <c r="AD764" s="71"/>
      <c r="AE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6"/>
    </row>
    <row r="765" customFormat="false" ht="12.75" hidden="false" customHeight="false" outlineLevel="0" collapsed="false"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Z765" s="71"/>
      <c r="AA765" s="71"/>
      <c r="AB765" s="71"/>
      <c r="AC765" s="71"/>
      <c r="AD765" s="71"/>
      <c r="AE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6"/>
    </row>
    <row r="766" customFormat="false" ht="12.75" hidden="false" customHeight="false" outlineLevel="0" collapsed="false"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Z766" s="71"/>
      <c r="AA766" s="71"/>
      <c r="AB766" s="71"/>
      <c r="AC766" s="71"/>
      <c r="AD766" s="71"/>
      <c r="AE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6"/>
    </row>
    <row r="767" customFormat="false" ht="12.75" hidden="false" customHeight="false" outlineLevel="0" collapsed="false"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Z767" s="71"/>
      <c r="AA767" s="71"/>
      <c r="AB767" s="71"/>
      <c r="AC767" s="71"/>
      <c r="AD767" s="71"/>
      <c r="AE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6"/>
    </row>
    <row r="768" customFormat="false" ht="12.75" hidden="false" customHeight="false" outlineLevel="0" collapsed="false"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Z768" s="71"/>
      <c r="AA768" s="71"/>
      <c r="AB768" s="71"/>
      <c r="AC768" s="71"/>
      <c r="AD768" s="71"/>
      <c r="AE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6"/>
    </row>
    <row r="769" customFormat="false" ht="12.75" hidden="false" customHeight="false" outlineLevel="0" collapsed="false"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Z769" s="71"/>
      <c r="AA769" s="71"/>
      <c r="AB769" s="71"/>
      <c r="AC769" s="71"/>
      <c r="AD769" s="71"/>
      <c r="AE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6"/>
    </row>
    <row r="770" customFormat="false" ht="12.75" hidden="false" customHeight="false" outlineLevel="0" collapsed="false"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Z770" s="71"/>
      <c r="AA770" s="71"/>
      <c r="AB770" s="71"/>
      <c r="AC770" s="71"/>
      <c r="AD770" s="71"/>
      <c r="AE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6"/>
    </row>
    <row r="771" customFormat="false" ht="12.75" hidden="false" customHeight="false" outlineLevel="0" collapsed="false"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Z771" s="71"/>
      <c r="AA771" s="71"/>
      <c r="AB771" s="71"/>
      <c r="AC771" s="71"/>
      <c r="AD771" s="71"/>
      <c r="AE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6"/>
    </row>
    <row r="772" customFormat="false" ht="12.75" hidden="false" customHeight="false" outlineLevel="0" collapsed="false"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Z772" s="71"/>
      <c r="AA772" s="71"/>
      <c r="AB772" s="71"/>
      <c r="AC772" s="71"/>
      <c r="AD772" s="71"/>
      <c r="AE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6"/>
    </row>
    <row r="773" customFormat="false" ht="12.75" hidden="false" customHeight="false" outlineLevel="0" collapsed="false"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Z773" s="71"/>
      <c r="AA773" s="71"/>
      <c r="AB773" s="71"/>
      <c r="AC773" s="71"/>
      <c r="AD773" s="71"/>
      <c r="AE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6"/>
    </row>
    <row r="774" customFormat="false" ht="12.75" hidden="false" customHeight="false" outlineLevel="0" collapsed="false"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Z774" s="71"/>
      <c r="AA774" s="71"/>
      <c r="AB774" s="71"/>
      <c r="AC774" s="71"/>
      <c r="AD774" s="71"/>
      <c r="AE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6"/>
    </row>
    <row r="775" customFormat="false" ht="12.75" hidden="false" customHeight="false" outlineLevel="0" collapsed="false"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Z775" s="71"/>
      <c r="AA775" s="71"/>
      <c r="AB775" s="71"/>
      <c r="AC775" s="71"/>
      <c r="AD775" s="71"/>
      <c r="AE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6"/>
    </row>
    <row r="776" customFormat="false" ht="12.75" hidden="false" customHeight="false" outlineLevel="0" collapsed="false"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Z776" s="71"/>
      <c r="AA776" s="71"/>
      <c r="AB776" s="71"/>
      <c r="AC776" s="71"/>
      <c r="AD776" s="71"/>
      <c r="AE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6"/>
    </row>
    <row r="777" customFormat="false" ht="12.75" hidden="false" customHeight="false" outlineLevel="0" collapsed="false"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Z777" s="71"/>
      <c r="AA777" s="71"/>
      <c r="AB777" s="71"/>
      <c r="AC777" s="71"/>
      <c r="AD777" s="71"/>
      <c r="AE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6"/>
    </row>
    <row r="778" customFormat="false" ht="12.75" hidden="false" customHeight="false" outlineLevel="0" collapsed="false"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Z778" s="71"/>
      <c r="AA778" s="71"/>
      <c r="AB778" s="71"/>
      <c r="AC778" s="71"/>
      <c r="AD778" s="71"/>
      <c r="AE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6"/>
    </row>
    <row r="779" customFormat="false" ht="12.75" hidden="false" customHeight="false" outlineLevel="0" collapsed="false"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Z779" s="71"/>
      <c r="AA779" s="71"/>
      <c r="AB779" s="71"/>
      <c r="AC779" s="71"/>
      <c r="AD779" s="71"/>
      <c r="AE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6"/>
    </row>
    <row r="780" customFormat="false" ht="12.75" hidden="false" customHeight="false" outlineLevel="0" collapsed="false"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Z780" s="71"/>
      <c r="AA780" s="71"/>
      <c r="AB780" s="71"/>
      <c r="AC780" s="71"/>
      <c r="AD780" s="71"/>
      <c r="AE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6"/>
    </row>
    <row r="781" customFormat="false" ht="12.75" hidden="false" customHeight="false" outlineLevel="0" collapsed="false"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Z781" s="71"/>
      <c r="AA781" s="71"/>
      <c r="AB781" s="71"/>
      <c r="AC781" s="71"/>
      <c r="AD781" s="71"/>
      <c r="AE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6"/>
    </row>
    <row r="782" customFormat="false" ht="12.75" hidden="false" customHeight="false" outlineLevel="0" collapsed="false"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Z782" s="71"/>
      <c r="AA782" s="71"/>
      <c r="AB782" s="71"/>
      <c r="AC782" s="71"/>
      <c r="AD782" s="71"/>
      <c r="AE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6"/>
    </row>
    <row r="783" customFormat="false" ht="12.75" hidden="false" customHeight="false" outlineLevel="0" collapsed="false"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Z783" s="71"/>
      <c r="AA783" s="71"/>
      <c r="AB783" s="71"/>
      <c r="AC783" s="71"/>
      <c r="AD783" s="71"/>
      <c r="AE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6"/>
    </row>
    <row r="784" customFormat="false" ht="12.75" hidden="false" customHeight="false" outlineLevel="0" collapsed="false"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Z784" s="71"/>
      <c r="AA784" s="71"/>
      <c r="AB784" s="71"/>
      <c r="AC784" s="71"/>
      <c r="AD784" s="71"/>
      <c r="AE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6"/>
    </row>
    <row r="785" customFormat="false" ht="12.75" hidden="false" customHeight="false" outlineLevel="0" collapsed="false"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Z785" s="71"/>
      <c r="AA785" s="71"/>
      <c r="AB785" s="71"/>
      <c r="AC785" s="71"/>
      <c r="AD785" s="71"/>
      <c r="AE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6"/>
    </row>
    <row r="786" customFormat="false" ht="12.75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Z786" s="71"/>
      <c r="AA786" s="71"/>
      <c r="AB786" s="71"/>
      <c r="AC786" s="71"/>
      <c r="AD786" s="71"/>
      <c r="AE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6"/>
    </row>
    <row r="787" customFormat="false" ht="12.75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Z787" s="71"/>
      <c r="AA787" s="71"/>
      <c r="AB787" s="71"/>
      <c r="AC787" s="71"/>
      <c r="AD787" s="71"/>
      <c r="AE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6"/>
    </row>
    <row r="788" customFormat="false" ht="12.75" hidden="false" customHeight="false" outlineLevel="0" collapsed="false"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Z788" s="71"/>
      <c r="AA788" s="71"/>
      <c r="AB788" s="71"/>
      <c r="AC788" s="71"/>
      <c r="AD788" s="71"/>
      <c r="AE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6"/>
    </row>
    <row r="789" customFormat="false" ht="12.75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Z789" s="71"/>
      <c r="AA789" s="71"/>
      <c r="AB789" s="71"/>
      <c r="AC789" s="71"/>
      <c r="AD789" s="71"/>
      <c r="AE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6"/>
    </row>
    <row r="790" customFormat="false" ht="12.75" hidden="false" customHeight="false" outlineLevel="0" collapsed="false"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Z790" s="71"/>
      <c r="AA790" s="71"/>
      <c r="AB790" s="71"/>
      <c r="AC790" s="71"/>
      <c r="AD790" s="71"/>
      <c r="AE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6"/>
    </row>
    <row r="791" customFormat="false" ht="12.75" hidden="false" customHeight="false" outlineLevel="0" collapsed="false"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Z791" s="71"/>
      <c r="AA791" s="71"/>
      <c r="AB791" s="71"/>
      <c r="AC791" s="71"/>
      <c r="AD791" s="71"/>
      <c r="AE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6"/>
    </row>
    <row r="792" customFormat="false" ht="12.75" hidden="false" customHeight="false" outlineLevel="0" collapsed="false"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Z792" s="71"/>
      <c r="AA792" s="71"/>
      <c r="AB792" s="71"/>
      <c r="AC792" s="71"/>
      <c r="AD792" s="71"/>
      <c r="AE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6"/>
    </row>
    <row r="793" customFormat="false" ht="12.75" hidden="false" customHeight="false" outlineLevel="0" collapsed="false"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Z793" s="71"/>
      <c r="AA793" s="71"/>
      <c r="AB793" s="71"/>
      <c r="AC793" s="71"/>
      <c r="AD793" s="71"/>
      <c r="AE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6"/>
    </row>
    <row r="794" customFormat="false" ht="12.75" hidden="false" customHeight="false" outlineLevel="0" collapsed="false"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Z794" s="71"/>
      <c r="AA794" s="71"/>
      <c r="AB794" s="71"/>
      <c r="AC794" s="71"/>
      <c r="AD794" s="71"/>
      <c r="AE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6"/>
    </row>
    <row r="795" customFormat="false" ht="12.75" hidden="false" customHeight="false" outlineLevel="0" collapsed="false"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Z795" s="71"/>
      <c r="AA795" s="71"/>
      <c r="AB795" s="71"/>
      <c r="AC795" s="71"/>
      <c r="AD795" s="71"/>
      <c r="AE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6"/>
    </row>
    <row r="796" customFormat="false" ht="12.75" hidden="false" customHeight="false" outlineLevel="0" collapsed="false"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Z796" s="71"/>
      <c r="AA796" s="71"/>
      <c r="AB796" s="71"/>
      <c r="AC796" s="71"/>
      <c r="AD796" s="71"/>
      <c r="AE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6"/>
    </row>
    <row r="797" customFormat="false" ht="12.75" hidden="false" customHeight="false" outlineLevel="0" collapsed="false"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Z797" s="71"/>
      <c r="AA797" s="71"/>
      <c r="AB797" s="71"/>
      <c r="AC797" s="71"/>
      <c r="AD797" s="71"/>
      <c r="AE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6"/>
    </row>
    <row r="798" customFormat="false" ht="12.75" hidden="false" customHeight="false" outlineLevel="0" collapsed="false"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Z798" s="71"/>
      <c r="AA798" s="71"/>
      <c r="AB798" s="71"/>
      <c r="AC798" s="71"/>
      <c r="AD798" s="71"/>
      <c r="AE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6"/>
    </row>
    <row r="799" customFormat="false" ht="12.75" hidden="false" customHeight="false" outlineLevel="0" collapsed="false"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Z799" s="71"/>
      <c r="AA799" s="71"/>
      <c r="AB799" s="71"/>
      <c r="AC799" s="71"/>
      <c r="AD799" s="71"/>
      <c r="AE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6"/>
    </row>
    <row r="800" customFormat="false" ht="12.75" hidden="false" customHeight="false" outlineLevel="0" collapsed="false"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Z800" s="71"/>
      <c r="AA800" s="71"/>
      <c r="AB800" s="71"/>
      <c r="AC800" s="71"/>
      <c r="AD800" s="71"/>
      <c r="AE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6"/>
    </row>
    <row r="801" customFormat="false" ht="12.75" hidden="false" customHeight="false" outlineLevel="0" collapsed="false"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Z801" s="71"/>
      <c r="AA801" s="71"/>
      <c r="AB801" s="71"/>
      <c r="AC801" s="71"/>
      <c r="AD801" s="71"/>
      <c r="AE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6"/>
    </row>
    <row r="802" customFormat="false" ht="12.75" hidden="false" customHeight="false" outlineLevel="0" collapsed="false"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Z802" s="71"/>
      <c r="AA802" s="71"/>
      <c r="AB802" s="71"/>
      <c r="AC802" s="71"/>
      <c r="AD802" s="71"/>
      <c r="AE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6"/>
    </row>
    <row r="803" customFormat="false" ht="12.75" hidden="false" customHeight="false" outlineLevel="0" collapsed="false"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Z803" s="71"/>
      <c r="AA803" s="71"/>
      <c r="AB803" s="71"/>
      <c r="AC803" s="71"/>
      <c r="AD803" s="71"/>
      <c r="AE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6"/>
    </row>
    <row r="804" customFormat="false" ht="12.75" hidden="false" customHeight="false" outlineLevel="0" collapsed="false"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Z804" s="71"/>
      <c r="AA804" s="71"/>
      <c r="AB804" s="71"/>
      <c r="AC804" s="71"/>
      <c r="AD804" s="71"/>
      <c r="AE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6"/>
    </row>
    <row r="805" customFormat="false" ht="12.75" hidden="false" customHeight="false" outlineLevel="0" collapsed="false"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Z805" s="71"/>
      <c r="AA805" s="71"/>
      <c r="AB805" s="71"/>
      <c r="AC805" s="71"/>
      <c r="AD805" s="71"/>
      <c r="AE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6"/>
    </row>
    <row r="806" customFormat="false" ht="12.75" hidden="false" customHeight="false" outlineLevel="0" collapsed="false"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Z806" s="71"/>
      <c r="AA806" s="71"/>
      <c r="AB806" s="71"/>
      <c r="AC806" s="71"/>
      <c r="AD806" s="71"/>
      <c r="AE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6"/>
    </row>
    <row r="807" customFormat="false" ht="12.75" hidden="false" customHeight="false" outlineLevel="0" collapsed="false"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Z807" s="71"/>
      <c r="AA807" s="71"/>
      <c r="AB807" s="71"/>
      <c r="AC807" s="71"/>
      <c r="AD807" s="71"/>
      <c r="AE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6"/>
    </row>
    <row r="808" customFormat="false" ht="12.75" hidden="false" customHeight="false" outlineLevel="0" collapsed="false"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Z808" s="71"/>
      <c r="AA808" s="71"/>
      <c r="AB808" s="71"/>
      <c r="AC808" s="71"/>
      <c r="AD808" s="71"/>
      <c r="AE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6"/>
    </row>
    <row r="809" customFormat="false" ht="12.75" hidden="false" customHeight="false" outlineLevel="0" collapsed="false"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Z809" s="71"/>
      <c r="AA809" s="71"/>
      <c r="AB809" s="71"/>
      <c r="AC809" s="71"/>
      <c r="AD809" s="71"/>
      <c r="AE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6"/>
    </row>
    <row r="810" customFormat="false" ht="12.75" hidden="false" customHeight="false" outlineLevel="0" collapsed="false"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Z810" s="71"/>
      <c r="AA810" s="71"/>
      <c r="AB810" s="71"/>
      <c r="AC810" s="71"/>
      <c r="AD810" s="71"/>
      <c r="AE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6"/>
    </row>
    <row r="811" customFormat="false" ht="12.75" hidden="false" customHeight="false" outlineLevel="0" collapsed="false"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Z811" s="71"/>
      <c r="AA811" s="71"/>
      <c r="AB811" s="71"/>
      <c r="AC811" s="71"/>
      <c r="AD811" s="71"/>
      <c r="AE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6"/>
    </row>
    <row r="812" customFormat="false" ht="12.75" hidden="false" customHeight="false" outlineLevel="0" collapsed="false"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Z812" s="71"/>
      <c r="AA812" s="71"/>
      <c r="AB812" s="71"/>
      <c r="AC812" s="71"/>
      <c r="AD812" s="71"/>
      <c r="AE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6"/>
    </row>
    <row r="813" customFormat="false" ht="12.75" hidden="false" customHeight="false" outlineLevel="0" collapsed="false"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Z813" s="71"/>
      <c r="AA813" s="71"/>
      <c r="AB813" s="71"/>
      <c r="AC813" s="71"/>
      <c r="AD813" s="71"/>
      <c r="AE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6"/>
    </row>
    <row r="814" customFormat="false" ht="12.75" hidden="false" customHeight="false" outlineLevel="0" collapsed="false"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Z814" s="71"/>
      <c r="AA814" s="71"/>
      <c r="AB814" s="71"/>
      <c r="AC814" s="71"/>
      <c r="AD814" s="71"/>
      <c r="AE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6"/>
    </row>
    <row r="815" customFormat="false" ht="12.75" hidden="false" customHeight="false" outlineLevel="0" collapsed="false"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Z815" s="71"/>
      <c r="AA815" s="71"/>
      <c r="AB815" s="71"/>
      <c r="AC815" s="71"/>
      <c r="AD815" s="71"/>
      <c r="AE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6"/>
    </row>
    <row r="816" customFormat="false" ht="12.75" hidden="false" customHeight="false" outlineLevel="0" collapsed="false"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Z816" s="71"/>
      <c r="AA816" s="71"/>
      <c r="AB816" s="71"/>
      <c r="AC816" s="71"/>
      <c r="AD816" s="71"/>
      <c r="AE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6"/>
    </row>
    <row r="817" customFormat="false" ht="12.75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Z817" s="71"/>
      <c r="AA817" s="71"/>
      <c r="AB817" s="71"/>
      <c r="AC817" s="71"/>
      <c r="AD817" s="71"/>
      <c r="AE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6"/>
    </row>
    <row r="818" customFormat="false" ht="12.75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Z818" s="71"/>
      <c r="AA818" s="71"/>
      <c r="AB818" s="71"/>
      <c r="AC818" s="71"/>
      <c r="AD818" s="71"/>
      <c r="AE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6"/>
    </row>
    <row r="819" customFormat="false" ht="12.75" hidden="false" customHeight="false" outlineLevel="0" collapsed="false"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Z819" s="71"/>
      <c r="AA819" s="71"/>
      <c r="AB819" s="71"/>
      <c r="AC819" s="71"/>
      <c r="AD819" s="71"/>
      <c r="AE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6"/>
    </row>
    <row r="820" customFormat="false" ht="12.75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Z820" s="71"/>
      <c r="AA820" s="71"/>
      <c r="AB820" s="71"/>
      <c r="AC820" s="71"/>
      <c r="AD820" s="71"/>
      <c r="AE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6"/>
    </row>
    <row r="821" customFormat="false" ht="12.75" hidden="false" customHeight="false" outlineLevel="0" collapsed="false"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Z821" s="71"/>
      <c r="AA821" s="71"/>
      <c r="AB821" s="71"/>
      <c r="AC821" s="71"/>
      <c r="AD821" s="71"/>
      <c r="AE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6"/>
    </row>
    <row r="822" customFormat="false" ht="12.75" hidden="false" customHeight="false" outlineLevel="0" collapsed="false"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Z822" s="71"/>
      <c r="AA822" s="71"/>
      <c r="AB822" s="71"/>
      <c r="AC822" s="71"/>
      <c r="AD822" s="71"/>
      <c r="AE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6"/>
    </row>
    <row r="823" customFormat="false" ht="12.75" hidden="false" customHeight="false" outlineLevel="0" collapsed="false"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Z823" s="71"/>
      <c r="AA823" s="71"/>
      <c r="AB823" s="71"/>
      <c r="AC823" s="71"/>
      <c r="AD823" s="71"/>
      <c r="AE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6"/>
    </row>
    <row r="824" customFormat="false" ht="12.75" hidden="false" customHeight="false" outlineLevel="0" collapsed="false"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Z824" s="71"/>
      <c r="AA824" s="71"/>
      <c r="AB824" s="71"/>
      <c r="AC824" s="71"/>
      <c r="AD824" s="71"/>
      <c r="AE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6"/>
    </row>
    <row r="825" customFormat="false" ht="12.75" hidden="false" customHeight="false" outlineLevel="0" collapsed="false"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Z825" s="71"/>
      <c r="AA825" s="71"/>
      <c r="AB825" s="71"/>
      <c r="AC825" s="71"/>
      <c r="AD825" s="71"/>
      <c r="AE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6"/>
    </row>
    <row r="826" customFormat="false" ht="12.75" hidden="false" customHeight="false" outlineLevel="0" collapsed="false"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Z826" s="71"/>
      <c r="AA826" s="71"/>
      <c r="AB826" s="71"/>
      <c r="AC826" s="71"/>
      <c r="AD826" s="71"/>
      <c r="AE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6"/>
    </row>
    <row r="827" customFormat="false" ht="12.75" hidden="false" customHeight="false" outlineLevel="0" collapsed="false"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Z827" s="71"/>
      <c r="AA827" s="71"/>
      <c r="AB827" s="71"/>
      <c r="AC827" s="71"/>
      <c r="AD827" s="71"/>
      <c r="AE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6"/>
    </row>
    <row r="828" customFormat="false" ht="12.75" hidden="false" customHeight="false" outlineLevel="0" collapsed="false"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Z828" s="71"/>
      <c r="AA828" s="71"/>
      <c r="AB828" s="71"/>
      <c r="AC828" s="71"/>
      <c r="AD828" s="71"/>
      <c r="AE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6"/>
    </row>
    <row r="829" customFormat="false" ht="12.75" hidden="false" customHeight="false" outlineLevel="0" collapsed="false"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Z829" s="71"/>
      <c r="AA829" s="71"/>
      <c r="AB829" s="71"/>
      <c r="AC829" s="71"/>
      <c r="AD829" s="71"/>
      <c r="AE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6"/>
    </row>
    <row r="830" customFormat="false" ht="12.75" hidden="false" customHeight="false" outlineLevel="0" collapsed="false"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Z830" s="71"/>
      <c r="AA830" s="71"/>
      <c r="AB830" s="71"/>
      <c r="AC830" s="71"/>
      <c r="AD830" s="71"/>
      <c r="AE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6"/>
    </row>
    <row r="831" customFormat="false" ht="12.75" hidden="false" customHeight="false" outlineLevel="0" collapsed="false"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Z831" s="71"/>
      <c r="AA831" s="71"/>
      <c r="AB831" s="71"/>
      <c r="AC831" s="71"/>
      <c r="AD831" s="71"/>
      <c r="AE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6"/>
    </row>
    <row r="832" customFormat="false" ht="12.75" hidden="false" customHeight="false" outlineLevel="0" collapsed="false"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Z832" s="71"/>
      <c r="AA832" s="71"/>
      <c r="AB832" s="71"/>
      <c r="AC832" s="71"/>
      <c r="AD832" s="71"/>
      <c r="AE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6"/>
    </row>
    <row r="833" customFormat="false" ht="12.75" hidden="false" customHeight="false" outlineLevel="0" collapsed="false"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Z833" s="71"/>
      <c r="AA833" s="71"/>
      <c r="AB833" s="71"/>
      <c r="AC833" s="71"/>
      <c r="AD833" s="71"/>
      <c r="AE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6"/>
    </row>
    <row r="834" customFormat="false" ht="12.75" hidden="false" customHeight="false" outlineLevel="0" collapsed="false"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Z834" s="71"/>
      <c r="AA834" s="71"/>
      <c r="AB834" s="71"/>
      <c r="AC834" s="71"/>
      <c r="AD834" s="71"/>
      <c r="AE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6"/>
    </row>
    <row r="835" customFormat="false" ht="12.75" hidden="false" customHeight="false" outlineLevel="0" collapsed="false"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Z835" s="71"/>
      <c r="AA835" s="71"/>
      <c r="AB835" s="71"/>
      <c r="AC835" s="71"/>
      <c r="AD835" s="71"/>
      <c r="AE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6"/>
    </row>
    <row r="836" customFormat="false" ht="12.75" hidden="false" customHeight="false" outlineLevel="0" collapsed="false"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Z836" s="71"/>
      <c r="AA836" s="71"/>
      <c r="AB836" s="71"/>
      <c r="AC836" s="71"/>
      <c r="AD836" s="71"/>
      <c r="AE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6"/>
    </row>
    <row r="837" customFormat="false" ht="12.75" hidden="false" customHeight="false" outlineLevel="0" collapsed="false"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Z837" s="71"/>
      <c r="AA837" s="71"/>
      <c r="AB837" s="71"/>
      <c r="AC837" s="71"/>
      <c r="AD837" s="71"/>
      <c r="AE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6"/>
    </row>
    <row r="838" customFormat="false" ht="12.75" hidden="false" customHeight="false" outlineLevel="0" collapsed="false"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Z838" s="71"/>
      <c r="AA838" s="71"/>
      <c r="AB838" s="71"/>
      <c r="AC838" s="71"/>
      <c r="AD838" s="71"/>
      <c r="AE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6"/>
    </row>
    <row r="839" customFormat="false" ht="12.75" hidden="false" customHeight="false" outlineLevel="0" collapsed="false"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Z839" s="71"/>
      <c r="AA839" s="71"/>
      <c r="AB839" s="71"/>
      <c r="AC839" s="71"/>
      <c r="AD839" s="71"/>
      <c r="AE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6"/>
    </row>
    <row r="840" customFormat="false" ht="12.75" hidden="false" customHeight="false" outlineLevel="0" collapsed="false"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Z840" s="71"/>
      <c r="AA840" s="71"/>
      <c r="AB840" s="71"/>
      <c r="AC840" s="71"/>
      <c r="AD840" s="71"/>
      <c r="AE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6"/>
    </row>
    <row r="841" customFormat="false" ht="12.75" hidden="false" customHeight="false" outlineLevel="0" collapsed="false"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Z841" s="71"/>
      <c r="AA841" s="71"/>
      <c r="AB841" s="71"/>
      <c r="AC841" s="71"/>
      <c r="AD841" s="71"/>
      <c r="AE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6"/>
    </row>
    <row r="842" customFormat="false" ht="12.75" hidden="false" customHeight="false" outlineLevel="0" collapsed="false"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Z842" s="71"/>
      <c r="AA842" s="71"/>
      <c r="AB842" s="71"/>
      <c r="AC842" s="71"/>
      <c r="AD842" s="71"/>
      <c r="AE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6"/>
    </row>
    <row r="843" customFormat="false" ht="12.75" hidden="false" customHeight="false" outlineLevel="0" collapsed="false"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Z843" s="71"/>
      <c r="AA843" s="71"/>
      <c r="AB843" s="71"/>
      <c r="AC843" s="71"/>
      <c r="AD843" s="71"/>
      <c r="AE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6"/>
    </row>
    <row r="844" customFormat="false" ht="12.75" hidden="false" customHeight="false" outlineLevel="0" collapsed="false"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Z844" s="71"/>
      <c r="AA844" s="71"/>
      <c r="AB844" s="71"/>
      <c r="AC844" s="71"/>
      <c r="AD844" s="71"/>
      <c r="AE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6"/>
    </row>
    <row r="845" customFormat="false" ht="12.75" hidden="false" customHeight="false" outlineLevel="0" collapsed="false"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Z845" s="71"/>
      <c r="AA845" s="71"/>
      <c r="AB845" s="71"/>
      <c r="AC845" s="71"/>
      <c r="AD845" s="71"/>
      <c r="AE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6"/>
    </row>
    <row r="846" customFormat="false" ht="12.75" hidden="false" customHeight="false" outlineLevel="0" collapsed="false"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Z846" s="71"/>
      <c r="AA846" s="71"/>
      <c r="AB846" s="71"/>
      <c r="AC846" s="71"/>
      <c r="AD846" s="71"/>
      <c r="AE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6"/>
    </row>
    <row r="847" customFormat="false" ht="12.75" hidden="false" customHeight="false" outlineLevel="0" collapsed="false"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Z847" s="71"/>
      <c r="AA847" s="71"/>
      <c r="AB847" s="71"/>
      <c r="AC847" s="71"/>
      <c r="AD847" s="71"/>
      <c r="AE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6"/>
    </row>
    <row r="848" customFormat="false" ht="12.75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Z848" s="71"/>
      <c r="AA848" s="71"/>
      <c r="AB848" s="71"/>
      <c r="AC848" s="71"/>
      <c r="AD848" s="71"/>
      <c r="AE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6"/>
    </row>
    <row r="849" customFormat="false" ht="12.75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Z849" s="71"/>
      <c r="AA849" s="71"/>
      <c r="AB849" s="71"/>
      <c r="AC849" s="71"/>
      <c r="AD849" s="71"/>
      <c r="AE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6"/>
    </row>
    <row r="850" customFormat="false" ht="12.75" hidden="false" customHeight="false" outlineLevel="0" collapsed="false"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Z850" s="71"/>
      <c r="AA850" s="71"/>
      <c r="AB850" s="71"/>
      <c r="AC850" s="71"/>
      <c r="AD850" s="71"/>
      <c r="AE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6"/>
    </row>
    <row r="851" customFormat="false" ht="12.75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Z851" s="71"/>
      <c r="AA851" s="71"/>
      <c r="AB851" s="71"/>
      <c r="AC851" s="71"/>
      <c r="AD851" s="71"/>
      <c r="AE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6"/>
    </row>
    <row r="852" customFormat="false" ht="12.75" hidden="false" customHeight="false" outlineLevel="0" collapsed="false"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Z852" s="71"/>
      <c r="AA852" s="71"/>
      <c r="AB852" s="71"/>
      <c r="AC852" s="71"/>
      <c r="AD852" s="71"/>
      <c r="AE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6"/>
    </row>
    <row r="853" customFormat="false" ht="12.75" hidden="false" customHeight="false" outlineLevel="0" collapsed="false"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Z853" s="71"/>
      <c r="AA853" s="71"/>
      <c r="AB853" s="71"/>
      <c r="AC853" s="71"/>
      <c r="AD853" s="71"/>
      <c r="AE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6"/>
    </row>
    <row r="854" customFormat="false" ht="12.75" hidden="false" customHeight="false" outlineLevel="0" collapsed="false"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Z854" s="71"/>
      <c r="AA854" s="71"/>
      <c r="AB854" s="71"/>
      <c r="AC854" s="71"/>
      <c r="AD854" s="71"/>
      <c r="AE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6"/>
    </row>
    <row r="855" customFormat="false" ht="12.75" hidden="false" customHeight="false" outlineLevel="0" collapsed="false"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Z855" s="71"/>
      <c r="AA855" s="71"/>
      <c r="AB855" s="71"/>
      <c r="AC855" s="71"/>
      <c r="AD855" s="71"/>
      <c r="AE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6"/>
    </row>
    <row r="856" customFormat="false" ht="12.75" hidden="false" customHeight="false" outlineLevel="0" collapsed="false"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Z856" s="71"/>
      <c r="AA856" s="71"/>
      <c r="AB856" s="71"/>
      <c r="AC856" s="71"/>
      <c r="AD856" s="71"/>
      <c r="AE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6"/>
    </row>
    <row r="857" customFormat="false" ht="12.75" hidden="false" customHeight="false" outlineLevel="0" collapsed="false"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Z857" s="71"/>
      <c r="AA857" s="71"/>
      <c r="AB857" s="71"/>
      <c r="AC857" s="71"/>
      <c r="AD857" s="71"/>
      <c r="AE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6"/>
    </row>
    <row r="858" customFormat="false" ht="12.75" hidden="false" customHeight="false" outlineLevel="0" collapsed="false"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Z858" s="71"/>
      <c r="AA858" s="71"/>
      <c r="AB858" s="71"/>
      <c r="AC858" s="71"/>
      <c r="AD858" s="71"/>
      <c r="AE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6"/>
    </row>
    <row r="859" customFormat="false" ht="12.75" hidden="false" customHeight="false" outlineLevel="0" collapsed="false"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Z859" s="71"/>
      <c r="AA859" s="71"/>
      <c r="AB859" s="71"/>
      <c r="AC859" s="71"/>
      <c r="AD859" s="71"/>
      <c r="AE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6"/>
    </row>
    <row r="860" customFormat="false" ht="12.75" hidden="false" customHeight="false" outlineLevel="0" collapsed="false"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Z860" s="71"/>
      <c r="AA860" s="71"/>
      <c r="AB860" s="71"/>
      <c r="AC860" s="71"/>
      <c r="AD860" s="71"/>
      <c r="AE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6"/>
    </row>
    <row r="861" customFormat="false" ht="12.75" hidden="false" customHeight="false" outlineLevel="0" collapsed="false"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Z861" s="71"/>
      <c r="AA861" s="71"/>
      <c r="AB861" s="71"/>
      <c r="AC861" s="71"/>
      <c r="AD861" s="71"/>
      <c r="AE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6"/>
    </row>
    <row r="862" customFormat="false" ht="12.75" hidden="false" customHeight="false" outlineLevel="0" collapsed="false"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Z862" s="71"/>
      <c r="AA862" s="71"/>
      <c r="AB862" s="71"/>
      <c r="AC862" s="71"/>
      <c r="AD862" s="71"/>
      <c r="AE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6"/>
    </row>
    <row r="863" customFormat="false" ht="12.75" hidden="false" customHeight="false" outlineLevel="0" collapsed="false"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Z863" s="71"/>
      <c r="AA863" s="71"/>
      <c r="AB863" s="71"/>
      <c r="AC863" s="71"/>
      <c r="AD863" s="71"/>
      <c r="AE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6"/>
    </row>
    <row r="864" customFormat="false" ht="12.75" hidden="false" customHeight="false" outlineLevel="0" collapsed="false"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Z864" s="71"/>
      <c r="AA864" s="71"/>
      <c r="AB864" s="71"/>
      <c r="AC864" s="71"/>
      <c r="AD864" s="71"/>
      <c r="AE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6"/>
    </row>
    <row r="865" customFormat="false" ht="12.75" hidden="false" customHeight="false" outlineLevel="0" collapsed="false"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Z865" s="71"/>
      <c r="AA865" s="71"/>
      <c r="AB865" s="71"/>
      <c r="AC865" s="71"/>
      <c r="AD865" s="71"/>
      <c r="AE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6"/>
    </row>
    <row r="866" customFormat="false" ht="12.75" hidden="false" customHeight="false" outlineLevel="0" collapsed="false"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Z866" s="71"/>
      <c r="AA866" s="71"/>
      <c r="AB866" s="71"/>
      <c r="AC866" s="71"/>
      <c r="AD866" s="71"/>
      <c r="AE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6"/>
    </row>
    <row r="867" customFormat="false" ht="12.75" hidden="false" customHeight="false" outlineLevel="0" collapsed="false"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Z867" s="71"/>
      <c r="AA867" s="71"/>
      <c r="AB867" s="71"/>
      <c r="AC867" s="71"/>
      <c r="AD867" s="71"/>
      <c r="AE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6"/>
    </row>
    <row r="868" customFormat="false" ht="12.75" hidden="false" customHeight="false" outlineLevel="0" collapsed="false"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Z868" s="71"/>
      <c r="AA868" s="71"/>
      <c r="AB868" s="71"/>
      <c r="AC868" s="71"/>
      <c r="AD868" s="71"/>
      <c r="AE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6"/>
    </row>
    <row r="869" customFormat="false" ht="12.75" hidden="false" customHeight="false" outlineLevel="0" collapsed="false"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Z869" s="71"/>
      <c r="AA869" s="71"/>
      <c r="AB869" s="71"/>
      <c r="AC869" s="71"/>
      <c r="AD869" s="71"/>
      <c r="AE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6"/>
    </row>
    <row r="870" customFormat="false" ht="12.75" hidden="false" customHeight="false" outlineLevel="0" collapsed="false"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Z870" s="71"/>
      <c r="AA870" s="71"/>
      <c r="AB870" s="71"/>
      <c r="AC870" s="71"/>
      <c r="AD870" s="71"/>
      <c r="AE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6"/>
    </row>
    <row r="871" customFormat="false" ht="12.75" hidden="false" customHeight="false" outlineLevel="0" collapsed="false"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Z871" s="71"/>
      <c r="AA871" s="71"/>
      <c r="AB871" s="71"/>
      <c r="AC871" s="71"/>
      <c r="AD871" s="71"/>
      <c r="AE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6"/>
    </row>
    <row r="872" customFormat="false" ht="12.75" hidden="false" customHeight="false" outlineLevel="0" collapsed="false"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Z872" s="71"/>
      <c r="AA872" s="71"/>
      <c r="AB872" s="71"/>
      <c r="AC872" s="71"/>
      <c r="AD872" s="71"/>
      <c r="AE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6"/>
    </row>
    <row r="873" customFormat="false" ht="12.75" hidden="false" customHeight="false" outlineLevel="0" collapsed="false"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Z873" s="71"/>
      <c r="AA873" s="71"/>
      <c r="AB873" s="71"/>
      <c r="AC873" s="71"/>
      <c r="AD873" s="71"/>
      <c r="AE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6"/>
    </row>
    <row r="874" customFormat="false" ht="12.75" hidden="false" customHeight="false" outlineLevel="0" collapsed="false"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Z874" s="71"/>
      <c r="AA874" s="71"/>
      <c r="AB874" s="71"/>
      <c r="AC874" s="71"/>
      <c r="AD874" s="71"/>
      <c r="AE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6"/>
    </row>
    <row r="875" customFormat="false" ht="12.75" hidden="false" customHeight="false" outlineLevel="0" collapsed="false"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Z875" s="71"/>
      <c r="AA875" s="71"/>
      <c r="AB875" s="71"/>
      <c r="AC875" s="71"/>
      <c r="AD875" s="71"/>
      <c r="AE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6"/>
    </row>
    <row r="876" customFormat="false" ht="12.75" hidden="false" customHeight="false" outlineLevel="0" collapsed="false"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Z876" s="71"/>
      <c r="AA876" s="71"/>
      <c r="AB876" s="71"/>
      <c r="AC876" s="71"/>
      <c r="AD876" s="71"/>
      <c r="AE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6"/>
    </row>
    <row r="877" customFormat="false" ht="12.75" hidden="false" customHeight="false" outlineLevel="0" collapsed="false"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Z877" s="71"/>
      <c r="AA877" s="71"/>
      <c r="AB877" s="71"/>
      <c r="AC877" s="71"/>
      <c r="AD877" s="71"/>
      <c r="AE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6"/>
    </row>
    <row r="878" customFormat="false" ht="12.75" hidden="false" customHeight="false" outlineLevel="0" collapsed="false"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Z878" s="71"/>
      <c r="AA878" s="71"/>
      <c r="AB878" s="71"/>
      <c r="AC878" s="71"/>
      <c r="AD878" s="71"/>
      <c r="AE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6"/>
    </row>
    <row r="879" customFormat="false" ht="12.75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Z879" s="71"/>
      <c r="AA879" s="71"/>
      <c r="AB879" s="71"/>
      <c r="AC879" s="71"/>
      <c r="AD879" s="71"/>
      <c r="AE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6"/>
    </row>
    <row r="880" customFormat="false" ht="12.7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Z880" s="71"/>
      <c r="AA880" s="71"/>
      <c r="AB880" s="71"/>
      <c r="AC880" s="71"/>
      <c r="AD880" s="71"/>
      <c r="AE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6"/>
    </row>
    <row r="881" customFormat="false" ht="12.75" hidden="false" customHeight="false" outlineLevel="0" collapsed="false"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Z881" s="71"/>
      <c r="AA881" s="71"/>
      <c r="AB881" s="71"/>
      <c r="AC881" s="71"/>
      <c r="AD881" s="71"/>
      <c r="AE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6"/>
    </row>
    <row r="882" customFormat="false" ht="12.7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Z882" s="71"/>
      <c r="AA882" s="71"/>
      <c r="AB882" s="71"/>
      <c r="AC882" s="71"/>
      <c r="AD882" s="71"/>
      <c r="AE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6"/>
    </row>
    <row r="883" customFormat="false" ht="12.75" hidden="false" customHeight="false" outlineLevel="0" collapsed="false"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Z883" s="71"/>
      <c r="AA883" s="71"/>
      <c r="AB883" s="71"/>
      <c r="AC883" s="71"/>
      <c r="AD883" s="71"/>
      <c r="AE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6"/>
    </row>
    <row r="884" customFormat="false" ht="12.75" hidden="false" customHeight="false" outlineLevel="0" collapsed="false"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Z884" s="71"/>
      <c r="AA884" s="71"/>
      <c r="AB884" s="71"/>
      <c r="AC884" s="71"/>
      <c r="AD884" s="71"/>
      <c r="AE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6"/>
    </row>
    <row r="885" customFormat="false" ht="12.75" hidden="false" customHeight="false" outlineLevel="0" collapsed="false"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Z885" s="71"/>
      <c r="AA885" s="71"/>
      <c r="AB885" s="71"/>
      <c r="AC885" s="71"/>
      <c r="AD885" s="71"/>
      <c r="AE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6"/>
    </row>
    <row r="886" customFormat="false" ht="12.75" hidden="false" customHeight="false" outlineLevel="0" collapsed="false"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Z886" s="71"/>
      <c r="AA886" s="71"/>
      <c r="AB886" s="71"/>
      <c r="AC886" s="71"/>
      <c r="AD886" s="71"/>
      <c r="AE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6"/>
    </row>
    <row r="887" customFormat="false" ht="12.75" hidden="false" customHeight="false" outlineLevel="0" collapsed="false"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Z887" s="71"/>
      <c r="AA887" s="71"/>
      <c r="AB887" s="71"/>
      <c r="AC887" s="71"/>
      <c r="AD887" s="71"/>
      <c r="AE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6"/>
    </row>
    <row r="888" customFormat="false" ht="12.75" hidden="false" customHeight="false" outlineLevel="0" collapsed="false"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Z888" s="71"/>
      <c r="AA888" s="71"/>
      <c r="AB888" s="71"/>
      <c r="AC888" s="71"/>
      <c r="AD888" s="71"/>
      <c r="AE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6"/>
    </row>
    <row r="889" customFormat="false" ht="12.75" hidden="false" customHeight="false" outlineLevel="0" collapsed="false"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Z889" s="71"/>
      <c r="AA889" s="71"/>
      <c r="AB889" s="71"/>
      <c r="AC889" s="71"/>
      <c r="AD889" s="71"/>
      <c r="AE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6"/>
    </row>
    <row r="890" customFormat="false" ht="12.75" hidden="false" customHeight="false" outlineLevel="0" collapsed="false"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Z890" s="71"/>
      <c r="AA890" s="71"/>
      <c r="AB890" s="71"/>
      <c r="AC890" s="71"/>
      <c r="AD890" s="71"/>
      <c r="AE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6"/>
    </row>
    <row r="891" customFormat="false" ht="12.75" hidden="false" customHeight="false" outlineLevel="0" collapsed="false"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Z891" s="71"/>
      <c r="AA891" s="71"/>
      <c r="AB891" s="71"/>
      <c r="AC891" s="71"/>
      <c r="AD891" s="71"/>
      <c r="AE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6"/>
    </row>
    <row r="892" customFormat="false" ht="12.75" hidden="false" customHeight="false" outlineLevel="0" collapsed="false"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Z892" s="71"/>
      <c r="AA892" s="71"/>
      <c r="AB892" s="71"/>
      <c r="AC892" s="71"/>
      <c r="AD892" s="71"/>
      <c r="AE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6"/>
    </row>
    <row r="893" customFormat="false" ht="12.75" hidden="false" customHeight="false" outlineLevel="0" collapsed="false"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Z893" s="71"/>
      <c r="AA893" s="71"/>
      <c r="AB893" s="71"/>
      <c r="AC893" s="71"/>
      <c r="AD893" s="71"/>
      <c r="AE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6"/>
    </row>
    <row r="894" customFormat="false" ht="12.75" hidden="false" customHeight="false" outlineLevel="0" collapsed="false"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Z894" s="71"/>
      <c r="AA894" s="71"/>
      <c r="AB894" s="71"/>
      <c r="AC894" s="71"/>
      <c r="AD894" s="71"/>
      <c r="AE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6"/>
    </row>
    <row r="895" customFormat="false" ht="12.75" hidden="false" customHeight="false" outlineLevel="0" collapsed="false"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Z895" s="71"/>
      <c r="AA895" s="71"/>
      <c r="AB895" s="71"/>
      <c r="AC895" s="71"/>
      <c r="AD895" s="71"/>
      <c r="AE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6"/>
    </row>
    <row r="896" customFormat="false" ht="12.75" hidden="false" customHeight="false" outlineLevel="0" collapsed="false"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Z896" s="71"/>
      <c r="AA896" s="71"/>
      <c r="AB896" s="71"/>
      <c r="AC896" s="71"/>
      <c r="AD896" s="71"/>
      <c r="AE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6"/>
    </row>
    <row r="897" customFormat="false" ht="12.75" hidden="false" customHeight="false" outlineLevel="0" collapsed="false"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Z897" s="71"/>
      <c r="AA897" s="71"/>
      <c r="AB897" s="71"/>
      <c r="AC897" s="71"/>
      <c r="AD897" s="71"/>
      <c r="AE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6"/>
    </row>
    <row r="898" customFormat="false" ht="12.75" hidden="false" customHeight="false" outlineLevel="0" collapsed="false"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Z898" s="71"/>
      <c r="AA898" s="71"/>
      <c r="AB898" s="71"/>
      <c r="AC898" s="71"/>
      <c r="AD898" s="71"/>
      <c r="AE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6"/>
    </row>
    <row r="899" customFormat="false" ht="12.75" hidden="false" customHeight="false" outlineLevel="0" collapsed="false"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Z899" s="71"/>
      <c r="AA899" s="71"/>
      <c r="AB899" s="71"/>
      <c r="AC899" s="71"/>
      <c r="AD899" s="71"/>
      <c r="AE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6"/>
    </row>
    <row r="900" customFormat="false" ht="12.75" hidden="false" customHeight="false" outlineLevel="0" collapsed="false"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Z900" s="71"/>
      <c r="AA900" s="71"/>
      <c r="AB900" s="71"/>
      <c r="AC900" s="71"/>
      <c r="AD900" s="71"/>
      <c r="AE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6"/>
    </row>
    <row r="901" customFormat="false" ht="12.75" hidden="false" customHeight="false" outlineLevel="0" collapsed="false"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Z901" s="71"/>
      <c r="AA901" s="71"/>
      <c r="AB901" s="71"/>
      <c r="AC901" s="71"/>
      <c r="AD901" s="71"/>
      <c r="AE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6"/>
    </row>
    <row r="902" customFormat="false" ht="12.75" hidden="false" customHeight="false" outlineLevel="0" collapsed="false"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Z902" s="71"/>
      <c r="AA902" s="71"/>
      <c r="AB902" s="71"/>
      <c r="AC902" s="71"/>
      <c r="AD902" s="71"/>
      <c r="AE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6"/>
    </row>
    <row r="903" customFormat="false" ht="12.75" hidden="false" customHeight="false" outlineLevel="0" collapsed="false"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Z903" s="71"/>
      <c r="AA903" s="71"/>
      <c r="AB903" s="71"/>
      <c r="AC903" s="71"/>
      <c r="AD903" s="71"/>
      <c r="AE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6"/>
    </row>
    <row r="904" customFormat="false" ht="12.75" hidden="false" customHeight="false" outlineLevel="0" collapsed="false"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Z904" s="71"/>
      <c r="AA904" s="71"/>
      <c r="AB904" s="71"/>
      <c r="AC904" s="71"/>
      <c r="AD904" s="71"/>
      <c r="AE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6"/>
    </row>
    <row r="905" customFormat="false" ht="12.75" hidden="false" customHeight="false" outlineLevel="0" collapsed="false"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Z905" s="71"/>
      <c r="AA905" s="71"/>
      <c r="AB905" s="71"/>
      <c r="AC905" s="71"/>
      <c r="AD905" s="71"/>
      <c r="AE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6"/>
    </row>
    <row r="906" customFormat="false" ht="12.75" hidden="false" customHeight="false" outlineLevel="0" collapsed="false"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Z906" s="71"/>
      <c r="AA906" s="71"/>
      <c r="AB906" s="71"/>
      <c r="AC906" s="71"/>
      <c r="AD906" s="71"/>
      <c r="AE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6"/>
    </row>
    <row r="907" customFormat="false" ht="12.75" hidden="false" customHeight="false" outlineLevel="0" collapsed="false"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Z907" s="71"/>
      <c r="AA907" s="71"/>
      <c r="AB907" s="71"/>
      <c r="AC907" s="71"/>
      <c r="AD907" s="71"/>
      <c r="AE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6"/>
    </row>
    <row r="908" customFormat="false" ht="12.75" hidden="false" customHeight="false" outlineLevel="0" collapsed="false"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Z908" s="71"/>
      <c r="AA908" s="71"/>
      <c r="AB908" s="71"/>
      <c r="AC908" s="71"/>
      <c r="AD908" s="71"/>
      <c r="AE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6"/>
    </row>
    <row r="909" customFormat="false" ht="12.75" hidden="false" customHeight="false" outlineLevel="0" collapsed="false"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Z909" s="71"/>
      <c r="AA909" s="71"/>
      <c r="AB909" s="71"/>
      <c r="AC909" s="71"/>
      <c r="AD909" s="71"/>
      <c r="AE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6"/>
    </row>
    <row r="910" customFormat="false" ht="12.75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Z910" s="71"/>
      <c r="AA910" s="71"/>
      <c r="AB910" s="71"/>
      <c r="AC910" s="71"/>
      <c r="AD910" s="71"/>
      <c r="AE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6"/>
    </row>
    <row r="911" customFormat="false" ht="12.7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Z911" s="71"/>
      <c r="AA911" s="71"/>
      <c r="AB911" s="71"/>
      <c r="AC911" s="71"/>
      <c r="AD911" s="71"/>
      <c r="AE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6"/>
    </row>
    <row r="912" customFormat="false" ht="12.75" hidden="false" customHeight="false" outlineLevel="0" collapsed="false"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Z912" s="71"/>
      <c r="AA912" s="71"/>
      <c r="AB912" s="71"/>
      <c r="AC912" s="71"/>
      <c r="AD912" s="71"/>
      <c r="AE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6"/>
    </row>
    <row r="913" customFormat="false" ht="12.7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Z913" s="71"/>
      <c r="AA913" s="71"/>
      <c r="AB913" s="71"/>
      <c r="AC913" s="71"/>
      <c r="AD913" s="71"/>
      <c r="AE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6"/>
    </row>
    <row r="914" customFormat="false" ht="12.75" hidden="false" customHeight="false" outlineLevel="0" collapsed="false"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Z914" s="71"/>
      <c r="AA914" s="71"/>
      <c r="AB914" s="71"/>
      <c r="AC914" s="71"/>
      <c r="AD914" s="71"/>
      <c r="AE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6"/>
    </row>
    <row r="915" customFormat="false" ht="12.75" hidden="false" customHeight="false" outlineLevel="0" collapsed="false"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Z915" s="71"/>
      <c r="AA915" s="71"/>
      <c r="AB915" s="71"/>
      <c r="AC915" s="71"/>
      <c r="AD915" s="71"/>
      <c r="AE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6"/>
    </row>
    <row r="916" customFormat="false" ht="12.75" hidden="false" customHeight="false" outlineLevel="0" collapsed="false"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Z916" s="71"/>
      <c r="AA916" s="71"/>
      <c r="AB916" s="71"/>
      <c r="AC916" s="71"/>
      <c r="AD916" s="71"/>
      <c r="AE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6"/>
    </row>
    <row r="917" customFormat="false" ht="12.75" hidden="false" customHeight="false" outlineLevel="0" collapsed="false"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Z917" s="71"/>
      <c r="AA917" s="71"/>
      <c r="AB917" s="71"/>
      <c r="AC917" s="71"/>
      <c r="AD917" s="71"/>
      <c r="AE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6"/>
    </row>
    <row r="918" customFormat="false" ht="12.75" hidden="false" customHeight="false" outlineLevel="0" collapsed="false"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Z918" s="71"/>
      <c r="AA918" s="71"/>
      <c r="AB918" s="71"/>
      <c r="AC918" s="71"/>
      <c r="AD918" s="71"/>
      <c r="AE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6"/>
    </row>
    <row r="919" customFormat="false" ht="12.75" hidden="false" customHeight="false" outlineLevel="0" collapsed="false"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Z919" s="71"/>
      <c r="AA919" s="71"/>
      <c r="AB919" s="71"/>
      <c r="AC919" s="71"/>
      <c r="AD919" s="71"/>
      <c r="AE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6"/>
    </row>
    <row r="920" customFormat="false" ht="12.75" hidden="false" customHeight="false" outlineLevel="0" collapsed="false"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Z920" s="71"/>
      <c r="AA920" s="71"/>
      <c r="AB920" s="71"/>
      <c r="AC920" s="71"/>
      <c r="AD920" s="71"/>
      <c r="AE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6"/>
    </row>
    <row r="921" customFormat="false" ht="12.75" hidden="false" customHeight="false" outlineLevel="0" collapsed="false"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Z921" s="71"/>
      <c r="AA921" s="71"/>
      <c r="AB921" s="71"/>
      <c r="AC921" s="71"/>
      <c r="AD921" s="71"/>
      <c r="AE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6"/>
    </row>
    <row r="922" customFormat="false" ht="12.75" hidden="false" customHeight="false" outlineLevel="0" collapsed="false"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Z922" s="71"/>
      <c r="AA922" s="71"/>
      <c r="AB922" s="71"/>
      <c r="AC922" s="71"/>
      <c r="AD922" s="71"/>
      <c r="AE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6"/>
    </row>
    <row r="923" customFormat="false" ht="12.75" hidden="false" customHeight="false" outlineLevel="0" collapsed="false"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Z923" s="71"/>
      <c r="AA923" s="71"/>
      <c r="AB923" s="71"/>
      <c r="AC923" s="71"/>
      <c r="AD923" s="71"/>
      <c r="AE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6"/>
    </row>
    <row r="924" customFormat="false" ht="12.75" hidden="false" customHeight="false" outlineLevel="0" collapsed="false"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Z924" s="71"/>
      <c r="AA924" s="71"/>
      <c r="AB924" s="71"/>
      <c r="AC924" s="71"/>
      <c r="AD924" s="71"/>
      <c r="AE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6"/>
    </row>
    <row r="925" customFormat="false" ht="12.75" hidden="false" customHeight="false" outlineLevel="0" collapsed="false"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Z925" s="71"/>
      <c r="AA925" s="71"/>
      <c r="AB925" s="71"/>
      <c r="AC925" s="71"/>
      <c r="AD925" s="71"/>
      <c r="AE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6"/>
    </row>
    <row r="926" customFormat="false" ht="12.75" hidden="false" customHeight="false" outlineLevel="0" collapsed="false"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Z926" s="71"/>
      <c r="AA926" s="71"/>
      <c r="AB926" s="71"/>
      <c r="AC926" s="71"/>
      <c r="AD926" s="71"/>
      <c r="AE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6"/>
    </row>
    <row r="927" customFormat="false" ht="12.75" hidden="false" customHeight="false" outlineLevel="0" collapsed="false"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Z927" s="71"/>
      <c r="AA927" s="71"/>
      <c r="AB927" s="71"/>
      <c r="AC927" s="71"/>
      <c r="AD927" s="71"/>
      <c r="AE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6"/>
    </row>
    <row r="928" customFormat="false" ht="12.75" hidden="false" customHeight="false" outlineLevel="0" collapsed="false"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Z928" s="71"/>
      <c r="AA928" s="71"/>
      <c r="AB928" s="71"/>
      <c r="AC928" s="71"/>
      <c r="AD928" s="71"/>
      <c r="AE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6"/>
    </row>
    <row r="929" customFormat="false" ht="12.75" hidden="false" customHeight="false" outlineLevel="0" collapsed="false"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Z929" s="71"/>
      <c r="AA929" s="71"/>
      <c r="AB929" s="71"/>
      <c r="AC929" s="71"/>
      <c r="AD929" s="71"/>
      <c r="AE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6"/>
    </row>
    <row r="930" customFormat="false" ht="12.75" hidden="false" customHeight="false" outlineLevel="0" collapsed="false"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Z930" s="71"/>
      <c r="AA930" s="71"/>
      <c r="AB930" s="71"/>
      <c r="AC930" s="71"/>
      <c r="AD930" s="71"/>
      <c r="AE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6"/>
    </row>
    <row r="931" customFormat="false" ht="12.75" hidden="false" customHeight="false" outlineLevel="0" collapsed="false"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Z931" s="71"/>
      <c r="AA931" s="71"/>
      <c r="AB931" s="71"/>
      <c r="AC931" s="71"/>
      <c r="AD931" s="71"/>
      <c r="AE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6"/>
    </row>
    <row r="932" customFormat="false" ht="12.75" hidden="false" customHeight="false" outlineLevel="0" collapsed="false"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Z932" s="71"/>
      <c r="AA932" s="71"/>
      <c r="AB932" s="71"/>
      <c r="AC932" s="71"/>
      <c r="AD932" s="71"/>
      <c r="AE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6"/>
    </row>
    <row r="933" customFormat="false" ht="12.75" hidden="false" customHeight="false" outlineLevel="0" collapsed="false"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Z933" s="71"/>
      <c r="AA933" s="71"/>
      <c r="AB933" s="71"/>
      <c r="AC933" s="71"/>
      <c r="AD933" s="71"/>
      <c r="AE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6"/>
    </row>
    <row r="934" customFormat="false" ht="12.75" hidden="false" customHeight="false" outlineLevel="0" collapsed="false"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Z934" s="71"/>
      <c r="AA934" s="71"/>
      <c r="AB934" s="71"/>
      <c r="AC934" s="71"/>
      <c r="AD934" s="71"/>
      <c r="AE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6"/>
    </row>
    <row r="935" customFormat="false" ht="12.75" hidden="false" customHeight="false" outlineLevel="0" collapsed="false"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Z935" s="71"/>
      <c r="AA935" s="71"/>
      <c r="AB935" s="71"/>
      <c r="AC935" s="71"/>
      <c r="AD935" s="71"/>
      <c r="AE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6"/>
    </row>
    <row r="936" customFormat="false" ht="12.75" hidden="false" customHeight="false" outlineLevel="0" collapsed="false"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Z936" s="71"/>
      <c r="AA936" s="71"/>
      <c r="AB936" s="71"/>
      <c r="AC936" s="71"/>
      <c r="AD936" s="71"/>
      <c r="AE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6"/>
    </row>
    <row r="937" customFormat="false" ht="12.75" hidden="false" customHeight="false" outlineLevel="0" collapsed="false"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Z937" s="71"/>
      <c r="AA937" s="71"/>
      <c r="AB937" s="71"/>
      <c r="AC937" s="71"/>
      <c r="AD937" s="71"/>
      <c r="AE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6"/>
    </row>
    <row r="938" customFormat="false" ht="12.75" hidden="false" customHeight="false" outlineLevel="0" collapsed="false"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Z938" s="71"/>
      <c r="AA938" s="71"/>
      <c r="AB938" s="71"/>
      <c r="AC938" s="71"/>
      <c r="AD938" s="71"/>
      <c r="AE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6"/>
    </row>
    <row r="939" customFormat="false" ht="12.75" hidden="false" customHeight="false" outlineLevel="0" collapsed="false"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Z939" s="71"/>
      <c r="AA939" s="71"/>
      <c r="AB939" s="71"/>
      <c r="AC939" s="71"/>
      <c r="AD939" s="71"/>
      <c r="AE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6"/>
    </row>
    <row r="940" customFormat="false" ht="12.75" hidden="false" customHeight="false" outlineLevel="0" collapsed="false"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Z940" s="71"/>
      <c r="AA940" s="71"/>
      <c r="AB940" s="71"/>
      <c r="AC940" s="71"/>
      <c r="AD940" s="71"/>
      <c r="AE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6"/>
    </row>
    <row r="941" customFormat="false" ht="12.75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Z941" s="71"/>
      <c r="AA941" s="71"/>
      <c r="AB941" s="71"/>
      <c r="AC941" s="71"/>
      <c r="AD941" s="71"/>
      <c r="AE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6"/>
    </row>
    <row r="942" customFormat="false" ht="12.75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Z942" s="71"/>
      <c r="AA942" s="71"/>
      <c r="AB942" s="71"/>
      <c r="AC942" s="71"/>
      <c r="AD942" s="71"/>
      <c r="AE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6"/>
    </row>
    <row r="943" customFormat="false" ht="12.75" hidden="false" customHeight="false" outlineLevel="0" collapsed="false"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Z943" s="71"/>
      <c r="AA943" s="71"/>
      <c r="AB943" s="71"/>
      <c r="AC943" s="71"/>
      <c r="AD943" s="71"/>
      <c r="AE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6"/>
    </row>
    <row r="944" customFormat="false" ht="12.75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Z944" s="71"/>
      <c r="AA944" s="71"/>
      <c r="AB944" s="71"/>
      <c r="AC944" s="71"/>
      <c r="AD944" s="71"/>
      <c r="AE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6"/>
    </row>
    <row r="945" customFormat="false" ht="12.75" hidden="false" customHeight="false" outlineLevel="0" collapsed="false"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Z945" s="71"/>
      <c r="AA945" s="71"/>
      <c r="AB945" s="71"/>
      <c r="AC945" s="71"/>
      <c r="AD945" s="71"/>
      <c r="AE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6"/>
    </row>
    <row r="946" customFormat="false" ht="12.75" hidden="false" customHeight="false" outlineLevel="0" collapsed="false"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Z946" s="71"/>
      <c r="AA946" s="71"/>
      <c r="AB946" s="71"/>
      <c r="AC946" s="71"/>
      <c r="AD946" s="71"/>
      <c r="AE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6"/>
    </row>
    <row r="947" customFormat="false" ht="12.75" hidden="false" customHeight="false" outlineLevel="0" collapsed="false"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Z947" s="71"/>
      <c r="AA947" s="71"/>
      <c r="AB947" s="71"/>
      <c r="AC947" s="71"/>
      <c r="AD947" s="71"/>
      <c r="AE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6"/>
    </row>
    <row r="948" customFormat="false" ht="12.75" hidden="false" customHeight="false" outlineLevel="0" collapsed="false"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Z948" s="71"/>
      <c r="AA948" s="71"/>
      <c r="AB948" s="71"/>
      <c r="AC948" s="71"/>
      <c r="AD948" s="71"/>
      <c r="AE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6"/>
    </row>
    <row r="949" customFormat="false" ht="12.75" hidden="false" customHeight="false" outlineLevel="0" collapsed="false"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Z949" s="71"/>
      <c r="AA949" s="71"/>
      <c r="AB949" s="71"/>
      <c r="AC949" s="71"/>
      <c r="AD949" s="71"/>
      <c r="AE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6"/>
    </row>
    <row r="950" customFormat="false" ht="12.75" hidden="false" customHeight="false" outlineLevel="0" collapsed="false"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Z950" s="71"/>
      <c r="AA950" s="71"/>
      <c r="AB950" s="71"/>
      <c r="AC950" s="71"/>
      <c r="AD950" s="71"/>
      <c r="AE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6"/>
    </row>
    <row r="951" customFormat="false" ht="12.75" hidden="false" customHeight="false" outlineLevel="0" collapsed="false"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Z951" s="71"/>
      <c r="AA951" s="71"/>
      <c r="AB951" s="71"/>
      <c r="AC951" s="71"/>
      <c r="AD951" s="71"/>
      <c r="AE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6"/>
    </row>
    <row r="952" customFormat="false" ht="12.75" hidden="false" customHeight="false" outlineLevel="0" collapsed="false"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Z952" s="71"/>
      <c r="AA952" s="71"/>
      <c r="AB952" s="71"/>
      <c r="AC952" s="71"/>
      <c r="AD952" s="71"/>
      <c r="AE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6"/>
    </row>
    <row r="953" customFormat="false" ht="12.75" hidden="false" customHeight="false" outlineLevel="0" collapsed="false"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Z953" s="71"/>
      <c r="AA953" s="71"/>
      <c r="AB953" s="71"/>
      <c r="AC953" s="71"/>
      <c r="AD953" s="71"/>
      <c r="AE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6"/>
    </row>
    <row r="954" customFormat="false" ht="12.75" hidden="false" customHeight="false" outlineLevel="0" collapsed="false"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Z954" s="71"/>
      <c r="AA954" s="71"/>
      <c r="AB954" s="71"/>
      <c r="AC954" s="71"/>
      <c r="AD954" s="71"/>
      <c r="AE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6"/>
    </row>
    <row r="955" customFormat="false" ht="12.75" hidden="false" customHeight="false" outlineLevel="0" collapsed="false"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Z955" s="71"/>
      <c r="AA955" s="71"/>
      <c r="AB955" s="71"/>
      <c r="AC955" s="71"/>
      <c r="AD955" s="71"/>
      <c r="AE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6"/>
    </row>
    <row r="956" customFormat="false" ht="12.75" hidden="false" customHeight="false" outlineLevel="0" collapsed="false"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Z956" s="71"/>
      <c r="AA956" s="71"/>
      <c r="AB956" s="71"/>
      <c r="AC956" s="71"/>
      <c r="AD956" s="71"/>
      <c r="AE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6"/>
    </row>
    <row r="957" customFormat="false" ht="12.75" hidden="false" customHeight="false" outlineLevel="0" collapsed="false"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Z957" s="71"/>
      <c r="AA957" s="71"/>
      <c r="AB957" s="71"/>
      <c r="AC957" s="71"/>
      <c r="AD957" s="71"/>
      <c r="AE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6"/>
    </row>
    <row r="958" customFormat="false" ht="12.75" hidden="false" customHeight="false" outlineLevel="0" collapsed="false"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Z958" s="71"/>
      <c r="AA958" s="71"/>
      <c r="AB958" s="71"/>
      <c r="AC958" s="71"/>
      <c r="AD958" s="71"/>
      <c r="AE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6"/>
    </row>
    <row r="959" customFormat="false" ht="12.75" hidden="false" customHeight="false" outlineLevel="0" collapsed="false"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Z959" s="71"/>
      <c r="AA959" s="71"/>
      <c r="AB959" s="71"/>
      <c r="AC959" s="71"/>
      <c r="AD959" s="71"/>
      <c r="AE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6"/>
    </row>
    <row r="960" customFormat="false" ht="12.75" hidden="false" customHeight="false" outlineLevel="0" collapsed="false"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Z960" s="71"/>
      <c r="AA960" s="71"/>
      <c r="AB960" s="71"/>
      <c r="AC960" s="71"/>
      <c r="AD960" s="71"/>
      <c r="AE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6"/>
    </row>
    <row r="961" customFormat="false" ht="12.75" hidden="false" customHeight="false" outlineLevel="0" collapsed="false"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Z961" s="71"/>
      <c r="AA961" s="71"/>
      <c r="AB961" s="71"/>
      <c r="AC961" s="71"/>
      <c r="AD961" s="71"/>
      <c r="AE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6"/>
    </row>
    <row r="962" customFormat="false" ht="12.75" hidden="false" customHeight="false" outlineLevel="0" collapsed="false"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Z962" s="71"/>
      <c r="AA962" s="71"/>
      <c r="AB962" s="71"/>
      <c r="AC962" s="71"/>
      <c r="AD962" s="71"/>
      <c r="AE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6"/>
    </row>
    <row r="963" customFormat="false" ht="12.75" hidden="false" customHeight="false" outlineLevel="0" collapsed="false"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Z963" s="71"/>
      <c r="AA963" s="71"/>
      <c r="AB963" s="71"/>
      <c r="AC963" s="71"/>
      <c r="AD963" s="71"/>
      <c r="AE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6"/>
    </row>
    <row r="964" customFormat="false" ht="12.75" hidden="false" customHeight="false" outlineLevel="0" collapsed="false"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Z964" s="71"/>
      <c r="AA964" s="71"/>
      <c r="AB964" s="71"/>
      <c r="AC964" s="71"/>
      <c r="AD964" s="71"/>
      <c r="AE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6"/>
    </row>
    <row r="965" customFormat="false" ht="12.75" hidden="false" customHeight="false" outlineLevel="0" collapsed="false"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Z965" s="71"/>
      <c r="AA965" s="71"/>
      <c r="AB965" s="71"/>
      <c r="AC965" s="71"/>
      <c r="AD965" s="71"/>
      <c r="AE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6"/>
    </row>
    <row r="966" customFormat="false" ht="12.75" hidden="false" customHeight="false" outlineLevel="0" collapsed="false"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Z966" s="71"/>
      <c r="AA966" s="71"/>
      <c r="AB966" s="71"/>
      <c r="AC966" s="71"/>
      <c r="AD966" s="71"/>
      <c r="AE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6"/>
    </row>
    <row r="967" customFormat="false" ht="12.75" hidden="false" customHeight="false" outlineLevel="0" collapsed="false"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Z967" s="71"/>
      <c r="AA967" s="71"/>
      <c r="AB967" s="71"/>
      <c r="AC967" s="71"/>
      <c r="AD967" s="71"/>
      <c r="AE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6"/>
    </row>
    <row r="968" customFormat="false" ht="12.75" hidden="false" customHeight="false" outlineLevel="0" collapsed="false"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Z968" s="71"/>
      <c r="AA968" s="71"/>
      <c r="AB968" s="71"/>
      <c r="AC968" s="71"/>
      <c r="AD968" s="71"/>
      <c r="AE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6"/>
    </row>
    <row r="969" customFormat="false" ht="12.75" hidden="false" customHeight="false" outlineLevel="0" collapsed="false"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Z969" s="71"/>
      <c r="AA969" s="71"/>
      <c r="AB969" s="71"/>
      <c r="AC969" s="71"/>
      <c r="AD969" s="71"/>
      <c r="AE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6"/>
    </row>
    <row r="970" customFormat="false" ht="12.75" hidden="false" customHeight="false" outlineLevel="0" collapsed="false"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Z970" s="71"/>
      <c r="AA970" s="71"/>
      <c r="AB970" s="71"/>
      <c r="AC970" s="71"/>
      <c r="AD970" s="71"/>
      <c r="AE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6"/>
    </row>
    <row r="971" customFormat="false" ht="12.75" hidden="false" customHeight="false" outlineLevel="0" collapsed="false"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Z971" s="71"/>
      <c r="AA971" s="71"/>
      <c r="AB971" s="71"/>
      <c r="AC971" s="71"/>
      <c r="AD971" s="71"/>
      <c r="AE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6"/>
    </row>
    <row r="972" customFormat="false" ht="12.75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Z972" s="71"/>
      <c r="AA972" s="71"/>
      <c r="AB972" s="71"/>
      <c r="AC972" s="71"/>
      <c r="AD972" s="71"/>
      <c r="AE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6"/>
    </row>
    <row r="973" customFormat="false" ht="12.7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Z973" s="71"/>
      <c r="AA973" s="71"/>
      <c r="AB973" s="71"/>
      <c r="AC973" s="71"/>
      <c r="AD973" s="71"/>
      <c r="AE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6"/>
    </row>
    <row r="974" customFormat="false" ht="12.75" hidden="false" customHeight="false" outlineLevel="0" collapsed="false"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Z974" s="71"/>
      <c r="AA974" s="71"/>
      <c r="AB974" s="71"/>
      <c r="AC974" s="71"/>
      <c r="AD974" s="71"/>
      <c r="AE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6"/>
    </row>
    <row r="975" customFormat="false" ht="12.75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Z975" s="71"/>
      <c r="AA975" s="71"/>
      <c r="AB975" s="71"/>
      <c r="AC975" s="71"/>
      <c r="AD975" s="71"/>
      <c r="AE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6"/>
    </row>
    <row r="976" customFormat="false" ht="12.75" hidden="false" customHeight="false" outlineLevel="0" collapsed="false"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Z976" s="71"/>
      <c r="AA976" s="71"/>
      <c r="AB976" s="71"/>
      <c r="AC976" s="71"/>
      <c r="AD976" s="71"/>
      <c r="AE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6"/>
    </row>
    <row r="977" customFormat="false" ht="12.75" hidden="false" customHeight="false" outlineLevel="0" collapsed="false"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Z977" s="71"/>
      <c r="AA977" s="71"/>
      <c r="AB977" s="71"/>
      <c r="AC977" s="71"/>
      <c r="AD977" s="71"/>
      <c r="AE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6"/>
    </row>
    <row r="978" customFormat="false" ht="12.75" hidden="false" customHeight="false" outlineLevel="0" collapsed="false"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Z978" s="71"/>
      <c r="AA978" s="71"/>
      <c r="AB978" s="71"/>
      <c r="AC978" s="71"/>
      <c r="AD978" s="71"/>
      <c r="AE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6"/>
    </row>
    <row r="979" customFormat="false" ht="12.75" hidden="false" customHeight="false" outlineLevel="0" collapsed="false"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Z979" s="71"/>
      <c r="AA979" s="71"/>
      <c r="AB979" s="71"/>
      <c r="AC979" s="71"/>
      <c r="AD979" s="71"/>
      <c r="AE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6"/>
    </row>
    <row r="980" customFormat="false" ht="12.75" hidden="false" customHeight="false" outlineLevel="0" collapsed="false"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Z980" s="71"/>
      <c r="AA980" s="71"/>
      <c r="AB980" s="71"/>
      <c r="AC980" s="71"/>
      <c r="AD980" s="71"/>
      <c r="AE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6"/>
    </row>
    <row r="981" customFormat="false" ht="12.75" hidden="false" customHeight="false" outlineLevel="0" collapsed="false"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Z981" s="71"/>
      <c r="AA981" s="71"/>
      <c r="AB981" s="71"/>
      <c r="AC981" s="71"/>
      <c r="AD981" s="71"/>
      <c r="AE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6"/>
    </row>
    <row r="982" customFormat="false" ht="12.75" hidden="false" customHeight="false" outlineLevel="0" collapsed="false"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Z982" s="71"/>
      <c r="AA982" s="71"/>
      <c r="AB982" s="71"/>
      <c r="AC982" s="71"/>
      <c r="AD982" s="71"/>
      <c r="AE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6"/>
    </row>
    <row r="983" customFormat="false" ht="12.75" hidden="false" customHeight="false" outlineLevel="0" collapsed="false"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Z983" s="71"/>
      <c r="AA983" s="71"/>
      <c r="AB983" s="71"/>
      <c r="AC983" s="71"/>
      <c r="AD983" s="71"/>
      <c r="AE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6"/>
    </row>
    <row r="984" customFormat="false" ht="12.75" hidden="false" customHeight="false" outlineLevel="0" collapsed="false"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Z984" s="71"/>
      <c r="AA984" s="71"/>
      <c r="AB984" s="71"/>
      <c r="AC984" s="71"/>
      <c r="AD984" s="71"/>
      <c r="AE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6"/>
    </row>
    <row r="985" customFormat="false" ht="12.75" hidden="false" customHeight="false" outlineLevel="0" collapsed="false"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Z985" s="71"/>
      <c r="AA985" s="71"/>
      <c r="AB985" s="71"/>
      <c r="AC985" s="71"/>
      <c r="AD985" s="71"/>
      <c r="AE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6"/>
    </row>
    <row r="986" customFormat="false" ht="12.75" hidden="false" customHeight="false" outlineLevel="0" collapsed="false"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Z986" s="71"/>
      <c r="AA986" s="71"/>
      <c r="AB986" s="71"/>
      <c r="AC986" s="71"/>
      <c r="AD986" s="71"/>
      <c r="AE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6"/>
    </row>
    <row r="987" customFormat="false" ht="12.75" hidden="false" customHeight="false" outlineLevel="0" collapsed="false"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Z987" s="71"/>
      <c r="AA987" s="71"/>
      <c r="AB987" s="71"/>
      <c r="AC987" s="71"/>
      <c r="AD987" s="71"/>
      <c r="AE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6"/>
    </row>
    <row r="988" customFormat="false" ht="12.75" hidden="false" customHeight="false" outlineLevel="0" collapsed="false"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Z988" s="71"/>
      <c r="AA988" s="71"/>
      <c r="AB988" s="71"/>
      <c r="AC988" s="71"/>
      <c r="AD988" s="71"/>
      <c r="AE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6"/>
    </row>
    <row r="989" customFormat="false" ht="12.75" hidden="false" customHeight="false" outlineLevel="0" collapsed="false"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Z989" s="71"/>
      <c r="AA989" s="71"/>
      <c r="AB989" s="71"/>
      <c r="AC989" s="71"/>
      <c r="AD989" s="71"/>
      <c r="AE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6"/>
    </row>
    <row r="990" customFormat="false" ht="12.75" hidden="false" customHeight="false" outlineLevel="0" collapsed="false"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Z990" s="71"/>
      <c r="AA990" s="71"/>
      <c r="AB990" s="71"/>
      <c r="AC990" s="71"/>
      <c r="AD990" s="71"/>
      <c r="AE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6"/>
    </row>
    <row r="991" customFormat="false" ht="12.75" hidden="false" customHeight="false" outlineLevel="0" collapsed="false"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Z991" s="71"/>
      <c r="AA991" s="71"/>
      <c r="AB991" s="71"/>
      <c r="AC991" s="71"/>
      <c r="AD991" s="71"/>
      <c r="AE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6"/>
    </row>
    <row r="992" customFormat="false" ht="12.75" hidden="false" customHeight="false" outlineLevel="0" collapsed="false"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Z992" s="71"/>
      <c r="AA992" s="71"/>
      <c r="AB992" s="71"/>
      <c r="AC992" s="71"/>
      <c r="AD992" s="71"/>
      <c r="AE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6"/>
    </row>
    <row r="993" customFormat="false" ht="12.75" hidden="false" customHeight="false" outlineLevel="0" collapsed="false"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Z993" s="71"/>
      <c r="AA993" s="71"/>
      <c r="AB993" s="71"/>
      <c r="AC993" s="71"/>
      <c r="AD993" s="71"/>
      <c r="AE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6"/>
    </row>
    <row r="994" customFormat="false" ht="12.75" hidden="false" customHeight="false" outlineLevel="0" collapsed="false"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Z994" s="71"/>
      <c r="AA994" s="71"/>
      <c r="AB994" s="71"/>
      <c r="AC994" s="71"/>
      <c r="AD994" s="71"/>
      <c r="AE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6"/>
    </row>
    <row r="995" customFormat="false" ht="12.75" hidden="false" customHeight="false" outlineLevel="0" collapsed="false"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Z995" s="71"/>
      <c r="AA995" s="71"/>
      <c r="AB995" s="71"/>
      <c r="AC995" s="71"/>
      <c r="AD995" s="71"/>
      <c r="AE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6"/>
    </row>
    <row r="996" customFormat="false" ht="12.75" hidden="false" customHeight="false" outlineLevel="0" collapsed="false"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Z996" s="71"/>
      <c r="AA996" s="71"/>
      <c r="AB996" s="71"/>
      <c r="AC996" s="71"/>
      <c r="AD996" s="71"/>
      <c r="AE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6"/>
    </row>
    <row r="997" customFormat="false" ht="12.75" hidden="false" customHeight="false" outlineLevel="0" collapsed="false"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Z997" s="71"/>
      <c r="AA997" s="71"/>
      <c r="AB997" s="71"/>
      <c r="AC997" s="71"/>
      <c r="AD997" s="71"/>
      <c r="AE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6"/>
    </row>
    <row r="998" customFormat="false" ht="12.75" hidden="false" customHeight="false" outlineLevel="0" collapsed="false"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Z998" s="71"/>
      <c r="AA998" s="71"/>
      <c r="AB998" s="71"/>
      <c r="AC998" s="71"/>
      <c r="AD998" s="71"/>
      <c r="AE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6"/>
    </row>
    <row r="999" customFormat="false" ht="12.75" hidden="false" customHeight="false" outlineLevel="0" collapsed="false"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Z999" s="71"/>
      <c r="AA999" s="71"/>
      <c r="AB999" s="71"/>
      <c r="AC999" s="71"/>
      <c r="AD999" s="71"/>
      <c r="AE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6"/>
    </row>
    <row r="1000" customFormat="false" ht="12.75" hidden="false" customHeight="false" outlineLevel="0" collapsed="false"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Z1000" s="71"/>
      <c r="AA1000" s="71"/>
      <c r="AB1000" s="71"/>
      <c r="AC1000" s="71"/>
      <c r="AD1000" s="71"/>
      <c r="AE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6"/>
    </row>
    <row r="1001" customFormat="false" ht="12.75" hidden="false" customHeight="false" outlineLevel="0" collapsed="false"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Z1001" s="71"/>
      <c r="AA1001" s="71"/>
      <c r="AB1001" s="71"/>
      <c r="AC1001" s="71"/>
      <c r="AD1001" s="71"/>
      <c r="AE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6"/>
    </row>
    <row r="1002" customFormat="false" ht="12.75" hidden="false" customHeight="false" outlineLevel="0" collapsed="false"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Z1002" s="71"/>
      <c r="AA1002" s="71"/>
      <c r="AB1002" s="71"/>
      <c r="AC1002" s="71"/>
      <c r="AD1002" s="71"/>
      <c r="AE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6"/>
    </row>
    <row r="1003" customFormat="false" ht="12.75" hidden="false" customHeight="false" outlineLevel="0" collapsed="false"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Z1003" s="71"/>
      <c r="AA1003" s="71"/>
      <c r="AB1003" s="71"/>
      <c r="AC1003" s="71"/>
      <c r="AD1003" s="71"/>
      <c r="AE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6"/>
    </row>
    <row r="1004" customFormat="false" ht="12.75" hidden="false" customHeight="false" outlineLevel="0" collapsed="false"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Z1004" s="71"/>
      <c r="AA1004" s="71"/>
      <c r="AB1004" s="71"/>
      <c r="AC1004" s="71"/>
      <c r="AD1004" s="71"/>
      <c r="AE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6"/>
    </row>
    <row r="1005" customFormat="false" ht="12.75" hidden="false" customHeight="false" outlineLevel="0" collapsed="false"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Z1005" s="71"/>
      <c r="AA1005" s="71"/>
      <c r="AB1005" s="71"/>
      <c r="AC1005" s="71"/>
      <c r="AD1005" s="71"/>
      <c r="AE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6"/>
    </row>
    <row r="1006" customFormat="false" ht="12.75" hidden="false" customHeight="false" outlineLevel="0" collapsed="false"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Z1006" s="71"/>
      <c r="AA1006" s="71"/>
      <c r="AB1006" s="71"/>
      <c r="AC1006" s="71"/>
      <c r="AD1006" s="71"/>
      <c r="AE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6"/>
    </row>
    <row r="1007" customFormat="false" ht="12.75" hidden="false" customHeight="false" outlineLevel="0" collapsed="false"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Z1007" s="71"/>
      <c r="AA1007" s="71"/>
      <c r="AB1007" s="71"/>
      <c r="AC1007" s="71"/>
      <c r="AD1007" s="71"/>
      <c r="AE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6"/>
    </row>
    <row r="1008" customFormat="false" ht="12.75" hidden="false" customHeight="false" outlineLevel="0" collapsed="false"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Z1008" s="71"/>
      <c r="AA1008" s="71"/>
      <c r="AB1008" s="71"/>
      <c r="AC1008" s="71"/>
      <c r="AD1008" s="71"/>
      <c r="AE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6"/>
    </row>
    <row r="1009" customFormat="false" ht="12.75" hidden="false" customHeight="false" outlineLevel="0" collapsed="false"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Z1009" s="71"/>
      <c r="AA1009" s="71"/>
      <c r="AB1009" s="71"/>
      <c r="AC1009" s="71"/>
      <c r="AD1009" s="71"/>
      <c r="AE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6"/>
    </row>
    <row r="1010" customFormat="false" ht="12.75" hidden="false" customHeight="false" outlineLevel="0" collapsed="false"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Z1010" s="71"/>
      <c r="AA1010" s="71"/>
      <c r="AB1010" s="71"/>
      <c r="AC1010" s="71"/>
      <c r="AD1010" s="71"/>
      <c r="AE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6"/>
    </row>
    <row r="1011" customFormat="false" ht="12.75" hidden="false" customHeight="false" outlineLevel="0" collapsed="false"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Z1011" s="71"/>
      <c r="AA1011" s="71"/>
      <c r="AB1011" s="71"/>
      <c r="AC1011" s="71"/>
      <c r="AD1011" s="71"/>
      <c r="AE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6"/>
    </row>
    <row r="1012" customFormat="false" ht="12.75" hidden="false" customHeight="false" outlineLevel="0" collapsed="false"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Z1012" s="71"/>
      <c r="AA1012" s="71"/>
      <c r="AB1012" s="71"/>
      <c r="AC1012" s="71"/>
      <c r="AD1012" s="71"/>
      <c r="AE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6"/>
    </row>
    <row r="1013" customFormat="false" ht="12.75" hidden="false" customHeight="false" outlineLevel="0" collapsed="false"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Z1013" s="71"/>
      <c r="AA1013" s="71"/>
      <c r="AB1013" s="71"/>
      <c r="AC1013" s="71"/>
      <c r="AD1013" s="71"/>
      <c r="AE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6"/>
    </row>
    <row r="1014" customFormat="false" ht="12.75" hidden="false" customHeight="false" outlineLevel="0" collapsed="false"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Z1014" s="71"/>
      <c r="AA1014" s="71"/>
      <c r="AB1014" s="71"/>
      <c r="AC1014" s="71"/>
      <c r="AD1014" s="71"/>
      <c r="AE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6"/>
    </row>
    <row r="1015" customFormat="false" ht="12.75" hidden="false" customHeight="false" outlineLevel="0" collapsed="false"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Z1015" s="71"/>
      <c r="AA1015" s="71"/>
      <c r="AB1015" s="71"/>
      <c r="AC1015" s="71"/>
      <c r="AD1015" s="71"/>
      <c r="AE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6"/>
    </row>
    <row r="1016" customFormat="false" ht="12.75" hidden="false" customHeight="false" outlineLevel="0" collapsed="false"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Z1016" s="71"/>
      <c r="AA1016" s="71"/>
      <c r="AB1016" s="71"/>
      <c r="AC1016" s="71"/>
      <c r="AD1016" s="71"/>
      <c r="AE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6"/>
    </row>
    <row r="1017" customFormat="false" ht="12.75" hidden="false" customHeight="false" outlineLevel="0" collapsed="false"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Z1017" s="71"/>
      <c r="AA1017" s="71"/>
      <c r="AB1017" s="71"/>
      <c r="AC1017" s="71"/>
      <c r="AD1017" s="71"/>
      <c r="AE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6"/>
    </row>
    <row r="1018" customFormat="false" ht="12.75" hidden="false" customHeight="false" outlineLevel="0" collapsed="false"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Z1018" s="71"/>
      <c r="AA1018" s="71"/>
      <c r="AB1018" s="71"/>
      <c r="AC1018" s="71"/>
      <c r="AD1018" s="71"/>
      <c r="AE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6"/>
    </row>
    <row r="1019" customFormat="false" ht="12.75" hidden="false" customHeight="false" outlineLevel="0" collapsed="false"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Z1019" s="71"/>
      <c r="AA1019" s="71"/>
      <c r="AB1019" s="71"/>
      <c r="AC1019" s="71"/>
      <c r="AD1019" s="71"/>
      <c r="AE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6"/>
    </row>
    <row r="1020" customFormat="false" ht="12.75" hidden="false" customHeight="false" outlineLevel="0" collapsed="false"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Z1020" s="71"/>
      <c r="AA1020" s="71"/>
      <c r="AB1020" s="71"/>
      <c r="AC1020" s="71"/>
      <c r="AD1020" s="71"/>
      <c r="AE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6"/>
    </row>
    <row r="1021" customFormat="false" ht="12.75" hidden="false" customHeight="false" outlineLevel="0" collapsed="false"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Z1021" s="71"/>
      <c r="AA1021" s="71"/>
      <c r="AB1021" s="71"/>
      <c r="AC1021" s="71"/>
      <c r="AD1021" s="71"/>
      <c r="AE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6"/>
    </row>
    <row r="1022" customFormat="false" ht="12.75" hidden="false" customHeight="false" outlineLevel="0" collapsed="false"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Z1022" s="71"/>
      <c r="AA1022" s="71"/>
      <c r="AB1022" s="71"/>
      <c r="AC1022" s="71"/>
      <c r="AD1022" s="71"/>
      <c r="AE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6"/>
    </row>
    <row r="1023" customFormat="false" ht="12.75" hidden="false" customHeight="false" outlineLevel="0" collapsed="false"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Z1023" s="71"/>
      <c r="AA1023" s="71"/>
      <c r="AB1023" s="71"/>
      <c r="AC1023" s="71"/>
      <c r="AD1023" s="71"/>
      <c r="AE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6"/>
    </row>
    <row r="1024" customFormat="false" ht="12.75" hidden="false" customHeight="false" outlineLevel="0" collapsed="false"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Z1024" s="71"/>
      <c r="AA1024" s="71"/>
      <c r="AB1024" s="71"/>
      <c r="AC1024" s="71"/>
      <c r="AD1024" s="71"/>
      <c r="AE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6"/>
    </row>
    <row r="1025" customFormat="false" ht="12.75" hidden="false" customHeight="false" outlineLevel="0" collapsed="false"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Z1025" s="71"/>
      <c r="AA1025" s="71"/>
      <c r="AB1025" s="71"/>
      <c r="AC1025" s="71"/>
      <c r="AD1025" s="71"/>
      <c r="AE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6"/>
    </row>
    <row r="1026" customFormat="false" ht="12.75" hidden="false" customHeight="false" outlineLevel="0" collapsed="false"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Z1026" s="71"/>
      <c r="AA1026" s="71"/>
      <c r="AB1026" s="71"/>
      <c r="AC1026" s="71"/>
      <c r="AD1026" s="71"/>
      <c r="AE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6"/>
    </row>
    <row r="1027" customFormat="false" ht="12.75" hidden="false" customHeight="false" outlineLevel="0" collapsed="false"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Z1027" s="71"/>
      <c r="AA1027" s="71"/>
      <c r="AB1027" s="71"/>
      <c r="AC1027" s="71"/>
      <c r="AD1027" s="71"/>
      <c r="AE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6"/>
    </row>
    <row r="1028" customFormat="false" ht="12.75" hidden="false" customHeight="false" outlineLevel="0" collapsed="false"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Z1028" s="71"/>
      <c r="AA1028" s="71"/>
      <c r="AB1028" s="71"/>
      <c r="AC1028" s="71"/>
      <c r="AD1028" s="71"/>
      <c r="AE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6"/>
    </row>
    <row r="1029" customFormat="false" ht="12.75" hidden="false" customHeight="false" outlineLevel="0" collapsed="false"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Z1029" s="71"/>
      <c r="AA1029" s="71"/>
      <c r="AB1029" s="71"/>
      <c r="AC1029" s="71"/>
      <c r="AD1029" s="71"/>
      <c r="AE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6"/>
    </row>
    <row r="1030" customFormat="false" ht="12.75" hidden="false" customHeight="false" outlineLevel="0" collapsed="false"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Z1030" s="71"/>
      <c r="AA1030" s="71"/>
      <c r="AB1030" s="71"/>
      <c r="AC1030" s="71"/>
      <c r="AD1030" s="71"/>
      <c r="AE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6"/>
    </row>
    <row r="1031" customFormat="false" ht="12.75" hidden="false" customHeight="false" outlineLevel="0" collapsed="false"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Z1031" s="71"/>
      <c r="AA1031" s="71"/>
      <c r="AB1031" s="71"/>
      <c r="AC1031" s="71"/>
      <c r="AD1031" s="71"/>
      <c r="AE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6"/>
    </row>
    <row r="1032" customFormat="false" ht="12.75" hidden="false" customHeight="false" outlineLevel="0" collapsed="false"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Z1032" s="71"/>
      <c r="AA1032" s="71"/>
      <c r="AB1032" s="71"/>
      <c r="AC1032" s="71"/>
      <c r="AD1032" s="71"/>
      <c r="AE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6"/>
    </row>
    <row r="1033" customFormat="false" ht="12.75" hidden="false" customHeight="false" outlineLevel="0" collapsed="false"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Z1033" s="71"/>
      <c r="AA1033" s="71"/>
      <c r="AB1033" s="71"/>
      <c r="AC1033" s="71"/>
      <c r="AD1033" s="71"/>
      <c r="AE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6"/>
    </row>
    <row r="1034" customFormat="false" ht="12.75" hidden="false" customHeight="false" outlineLevel="0" collapsed="false"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Z1034" s="71"/>
      <c r="AA1034" s="71"/>
      <c r="AB1034" s="71"/>
      <c r="AC1034" s="71"/>
      <c r="AD1034" s="71"/>
      <c r="AE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6"/>
    </row>
    <row r="1035" customFormat="false" ht="12.75" hidden="false" customHeight="false" outlineLevel="0" collapsed="false"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Z1035" s="71"/>
      <c r="AA1035" s="71"/>
      <c r="AB1035" s="71"/>
      <c r="AC1035" s="71"/>
      <c r="AD1035" s="71"/>
      <c r="AE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6"/>
    </row>
    <row r="1036" customFormat="false" ht="12.75" hidden="false" customHeight="false" outlineLevel="0" collapsed="false"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Z1036" s="71"/>
      <c r="AA1036" s="71"/>
      <c r="AB1036" s="71"/>
      <c r="AC1036" s="71"/>
      <c r="AD1036" s="71"/>
      <c r="AE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6"/>
    </row>
    <row r="1037" customFormat="false" ht="12.75" hidden="false" customHeight="false" outlineLevel="0" collapsed="false"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Z1037" s="71"/>
      <c r="AA1037" s="71"/>
      <c r="AB1037" s="71"/>
      <c r="AC1037" s="71"/>
      <c r="AD1037" s="71"/>
      <c r="AE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6"/>
    </row>
    <row r="1038" customFormat="false" ht="12.75" hidden="false" customHeight="false" outlineLevel="0" collapsed="false"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Z1038" s="71"/>
      <c r="AA1038" s="71"/>
      <c r="AB1038" s="71"/>
      <c r="AC1038" s="71"/>
      <c r="AD1038" s="71"/>
      <c r="AE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6"/>
    </row>
    <row r="1039" customFormat="false" ht="12.75" hidden="false" customHeight="false" outlineLevel="0" collapsed="false"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Z1039" s="71"/>
      <c r="AA1039" s="71"/>
      <c r="AB1039" s="71"/>
      <c r="AC1039" s="71"/>
      <c r="AD1039" s="71"/>
      <c r="AE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6"/>
    </row>
    <row r="1040" customFormat="false" ht="12.75" hidden="false" customHeight="false" outlineLevel="0" collapsed="false"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Z1040" s="71"/>
      <c r="AA1040" s="71"/>
      <c r="AB1040" s="71"/>
      <c r="AC1040" s="71"/>
      <c r="AD1040" s="71"/>
      <c r="AE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6"/>
    </row>
    <row r="1041" customFormat="false" ht="12.75" hidden="false" customHeight="false" outlineLevel="0" collapsed="false"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Z1041" s="71"/>
      <c r="AA1041" s="71"/>
      <c r="AB1041" s="71"/>
      <c r="AC1041" s="71"/>
      <c r="AD1041" s="71"/>
      <c r="AE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6"/>
    </row>
    <row r="1042" customFormat="false" ht="12.75" hidden="false" customHeight="false" outlineLevel="0" collapsed="false"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Z1042" s="71"/>
      <c r="AA1042" s="71"/>
      <c r="AB1042" s="71"/>
      <c r="AC1042" s="71"/>
      <c r="AD1042" s="71"/>
      <c r="AE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6"/>
    </row>
    <row r="1043" customFormat="false" ht="12.75" hidden="false" customHeight="false" outlineLevel="0" collapsed="false"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Z1043" s="71"/>
      <c r="AA1043" s="71"/>
      <c r="AB1043" s="71"/>
      <c r="AC1043" s="71"/>
      <c r="AD1043" s="71"/>
      <c r="AE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6"/>
    </row>
    <row r="1044" customFormat="false" ht="12.75" hidden="false" customHeight="false" outlineLevel="0" collapsed="false"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Z1044" s="71"/>
      <c r="AA1044" s="71"/>
      <c r="AB1044" s="71"/>
      <c r="AC1044" s="71"/>
      <c r="AD1044" s="71"/>
      <c r="AE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6"/>
    </row>
    <row r="1045" customFormat="false" ht="12.75" hidden="false" customHeight="false" outlineLevel="0" collapsed="false"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Z1045" s="71"/>
      <c r="AA1045" s="71"/>
      <c r="AB1045" s="71"/>
      <c r="AC1045" s="71"/>
      <c r="AD1045" s="71"/>
      <c r="AE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6"/>
    </row>
    <row r="1046" customFormat="false" ht="12.75" hidden="false" customHeight="false" outlineLevel="0" collapsed="false"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Z1046" s="71"/>
      <c r="AA1046" s="71"/>
      <c r="AB1046" s="71"/>
      <c r="AC1046" s="71"/>
      <c r="AD1046" s="71"/>
      <c r="AE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6"/>
    </row>
    <row r="1047" customFormat="false" ht="12.75" hidden="false" customHeight="false" outlineLevel="0" collapsed="false"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Z1047" s="71"/>
      <c r="AA1047" s="71"/>
      <c r="AB1047" s="71"/>
      <c r="AC1047" s="71"/>
      <c r="AD1047" s="71"/>
      <c r="AE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6"/>
    </row>
    <row r="1048" customFormat="false" ht="12.75" hidden="false" customHeight="false" outlineLevel="0" collapsed="false"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Z1048" s="71"/>
      <c r="AA1048" s="71"/>
      <c r="AB1048" s="71"/>
      <c r="AC1048" s="71"/>
      <c r="AD1048" s="71"/>
      <c r="AE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6"/>
    </row>
    <row r="1049" customFormat="false" ht="12.75" hidden="false" customHeight="false" outlineLevel="0" collapsed="false"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Z1049" s="71"/>
      <c r="AA1049" s="71"/>
      <c r="AB1049" s="71"/>
      <c r="AC1049" s="71"/>
      <c r="AD1049" s="71"/>
      <c r="AE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6"/>
    </row>
    <row r="1050" customFormat="false" ht="12.75" hidden="false" customHeight="false" outlineLevel="0" collapsed="false"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Z1050" s="71"/>
      <c r="AA1050" s="71"/>
      <c r="AB1050" s="71"/>
      <c r="AC1050" s="71"/>
      <c r="AD1050" s="71"/>
      <c r="AE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6"/>
    </row>
    <row r="1051" customFormat="false" ht="12.75" hidden="false" customHeight="false" outlineLevel="0" collapsed="false"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Z1051" s="71"/>
      <c r="AA1051" s="71"/>
      <c r="AB1051" s="71"/>
      <c r="AC1051" s="71"/>
      <c r="AD1051" s="71"/>
      <c r="AE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6"/>
    </row>
    <row r="1052" customFormat="false" ht="12.75" hidden="false" customHeight="false" outlineLevel="0" collapsed="false"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Z1052" s="71"/>
      <c r="AA1052" s="71"/>
      <c r="AB1052" s="71"/>
      <c r="AC1052" s="71"/>
      <c r="AD1052" s="71"/>
      <c r="AE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6"/>
    </row>
    <row r="1053" customFormat="false" ht="12.75" hidden="false" customHeight="false" outlineLevel="0" collapsed="false"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Z1053" s="71"/>
      <c r="AA1053" s="71"/>
      <c r="AB1053" s="71"/>
      <c r="AC1053" s="71"/>
      <c r="AD1053" s="71"/>
      <c r="AE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6"/>
    </row>
    <row r="1054" customFormat="false" ht="12.75" hidden="false" customHeight="false" outlineLevel="0" collapsed="false"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Z1054" s="71"/>
      <c r="AA1054" s="71"/>
      <c r="AB1054" s="71"/>
      <c r="AC1054" s="71"/>
      <c r="AD1054" s="71"/>
      <c r="AE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6"/>
    </row>
    <row r="1055" customFormat="false" ht="12.75" hidden="false" customHeight="false" outlineLevel="0" collapsed="false">
      <c r="B1055" s="71"/>
      <c r="C1055" s="71"/>
      <c r="D1055" s="71"/>
      <c r="E1055" s="71"/>
      <c r="F1055" s="71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Z1055" s="71"/>
      <c r="AA1055" s="71"/>
      <c r="AB1055" s="71"/>
      <c r="AC1055" s="71"/>
      <c r="AD1055" s="71"/>
      <c r="AE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6"/>
    </row>
    <row r="1056" customFormat="false" ht="12.75" hidden="false" customHeight="false" outlineLevel="0" collapsed="false">
      <c r="B1056" s="71"/>
      <c r="C1056" s="71"/>
      <c r="D1056" s="71"/>
      <c r="E1056" s="71"/>
      <c r="F1056" s="71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Z1056" s="71"/>
      <c r="AA1056" s="71"/>
      <c r="AB1056" s="71"/>
      <c r="AC1056" s="71"/>
      <c r="AD1056" s="71"/>
      <c r="AE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6"/>
    </row>
    <row r="1057" customFormat="false" ht="12.75" hidden="false" customHeight="false" outlineLevel="0" collapsed="false">
      <c r="B1057" s="71"/>
      <c r="C1057" s="71"/>
      <c r="D1057" s="71"/>
      <c r="E1057" s="71"/>
      <c r="F1057" s="71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Z1057" s="71"/>
      <c r="AA1057" s="71"/>
      <c r="AB1057" s="71"/>
      <c r="AC1057" s="71"/>
      <c r="AD1057" s="71"/>
      <c r="AE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6"/>
    </row>
    <row r="1058" customFormat="false" ht="12.75" hidden="false" customHeight="false" outlineLevel="0" collapsed="false">
      <c r="B1058" s="71"/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Z1058" s="71"/>
      <c r="AA1058" s="71"/>
      <c r="AB1058" s="71"/>
      <c r="AC1058" s="71"/>
      <c r="AD1058" s="71"/>
      <c r="AE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6"/>
    </row>
    <row r="1059" customFormat="false" ht="12.75" hidden="false" customHeight="false" outlineLevel="0" collapsed="false">
      <c r="B1059" s="71"/>
      <c r="C1059" s="71"/>
      <c r="D1059" s="71"/>
      <c r="E1059" s="71"/>
      <c r="F1059" s="71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Z1059" s="71"/>
      <c r="AA1059" s="71"/>
      <c r="AB1059" s="71"/>
      <c r="AC1059" s="71"/>
      <c r="AD1059" s="71"/>
      <c r="AE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6"/>
    </row>
    <row r="1060" customFormat="false" ht="12.75" hidden="false" customHeight="false" outlineLevel="0" collapsed="false">
      <c r="B1060" s="71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Z1060" s="71"/>
      <c r="AA1060" s="71"/>
      <c r="AB1060" s="71"/>
      <c r="AC1060" s="71"/>
      <c r="AD1060" s="71"/>
      <c r="AE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6"/>
    </row>
    <row r="1061" customFormat="false" ht="12.75" hidden="false" customHeight="false" outlineLevel="0" collapsed="false"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Z1061" s="71"/>
      <c r="AA1061" s="71"/>
      <c r="AB1061" s="71"/>
      <c r="AC1061" s="71"/>
      <c r="AD1061" s="71"/>
      <c r="AE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6"/>
    </row>
    <row r="1062" customFormat="false" ht="12.75" hidden="false" customHeight="false" outlineLevel="0" collapsed="false">
      <c r="B1062" s="71"/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Z1062" s="71"/>
      <c r="AA1062" s="71"/>
      <c r="AB1062" s="71"/>
      <c r="AC1062" s="71"/>
      <c r="AD1062" s="71"/>
      <c r="AE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6"/>
    </row>
    <row r="1063" customFormat="false" ht="12.75" hidden="false" customHeight="false" outlineLevel="0" collapsed="false">
      <c r="B1063" s="71"/>
      <c r="C1063" s="71"/>
      <c r="D1063" s="71"/>
      <c r="E1063" s="71"/>
      <c r="F1063" s="71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Z1063" s="71"/>
      <c r="AA1063" s="71"/>
      <c r="AB1063" s="71"/>
      <c r="AC1063" s="71"/>
      <c r="AD1063" s="71"/>
      <c r="AE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6"/>
    </row>
    <row r="1064" customFormat="false" ht="12.75" hidden="false" customHeight="false" outlineLevel="0" collapsed="false">
      <c r="B1064" s="71"/>
      <c r="C1064" s="71"/>
      <c r="D1064" s="71"/>
      <c r="E1064" s="71"/>
      <c r="F1064" s="71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Z1064" s="71"/>
      <c r="AA1064" s="71"/>
      <c r="AB1064" s="71"/>
      <c r="AC1064" s="71"/>
      <c r="AD1064" s="71"/>
      <c r="AE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6"/>
    </row>
    <row r="1065" customFormat="false" ht="12.75" hidden="false" customHeight="false" outlineLevel="0" collapsed="false"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Z1065" s="71"/>
      <c r="AA1065" s="71"/>
      <c r="AB1065" s="71"/>
      <c r="AC1065" s="71"/>
      <c r="AD1065" s="71"/>
      <c r="AE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6"/>
    </row>
    <row r="1066" customFormat="false" ht="12.75" hidden="false" customHeight="false" outlineLevel="0" collapsed="false"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Z1066" s="71"/>
      <c r="AA1066" s="71"/>
      <c r="AB1066" s="71"/>
      <c r="AC1066" s="71"/>
      <c r="AD1066" s="71"/>
      <c r="AE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6"/>
    </row>
    <row r="1067" customFormat="false" ht="12.75" hidden="false" customHeight="false" outlineLevel="0" collapsed="false">
      <c r="B1067" s="71"/>
      <c r="C1067" s="71"/>
      <c r="D1067" s="71"/>
      <c r="E1067" s="71"/>
      <c r="F1067" s="71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  <c r="Q1067" s="71"/>
      <c r="R1067" s="71"/>
      <c r="S1067" s="71"/>
      <c r="Z1067" s="71"/>
      <c r="AA1067" s="71"/>
      <c r="AB1067" s="71"/>
      <c r="AC1067" s="71"/>
      <c r="AD1067" s="71"/>
      <c r="AE1067" s="71"/>
      <c r="AL1067" s="71"/>
      <c r="AM1067" s="71"/>
      <c r="AN1067" s="71"/>
      <c r="AO1067" s="71"/>
      <c r="AP1067" s="71"/>
      <c r="AQ1067" s="71"/>
      <c r="AR1067" s="71"/>
      <c r="AS1067" s="71"/>
      <c r="AT1067" s="71"/>
      <c r="AU1067" s="76"/>
    </row>
    <row r="1068" customFormat="false" ht="12.75" hidden="false" customHeight="false" outlineLevel="0" collapsed="false">
      <c r="B1068" s="71"/>
      <c r="C1068" s="71"/>
      <c r="D1068" s="71"/>
      <c r="E1068" s="71"/>
      <c r="F1068" s="71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  <c r="Q1068" s="71"/>
      <c r="R1068" s="71"/>
      <c r="S1068" s="71"/>
      <c r="Z1068" s="71"/>
      <c r="AA1068" s="71"/>
      <c r="AB1068" s="71"/>
      <c r="AC1068" s="71"/>
      <c r="AD1068" s="71"/>
      <c r="AE1068" s="71"/>
      <c r="AL1068" s="71"/>
      <c r="AM1068" s="71"/>
      <c r="AN1068" s="71"/>
      <c r="AO1068" s="71"/>
      <c r="AP1068" s="71"/>
      <c r="AQ1068" s="71"/>
      <c r="AR1068" s="71"/>
      <c r="AS1068" s="71"/>
      <c r="AT1068" s="71"/>
      <c r="AU1068" s="76"/>
    </row>
    <row r="1069" customFormat="false" ht="12.75" hidden="false" customHeight="false" outlineLevel="0" collapsed="false">
      <c r="B1069" s="71"/>
      <c r="C1069" s="71"/>
      <c r="D1069" s="71"/>
      <c r="E1069" s="71"/>
      <c r="F1069" s="71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  <c r="Q1069" s="71"/>
      <c r="R1069" s="71"/>
      <c r="S1069" s="71"/>
      <c r="Z1069" s="71"/>
      <c r="AA1069" s="71"/>
      <c r="AB1069" s="71"/>
      <c r="AC1069" s="71"/>
      <c r="AD1069" s="71"/>
      <c r="AE1069" s="71"/>
      <c r="AL1069" s="71"/>
      <c r="AM1069" s="71"/>
      <c r="AN1069" s="71"/>
      <c r="AO1069" s="71"/>
      <c r="AP1069" s="71"/>
      <c r="AQ1069" s="71"/>
      <c r="AR1069" s="71"/>
      <c r="AS1069" s="71"/>
      <c r="AT1069" s="71"/>
      <c r="AU1069" s="76"/>
    </row>
    <row r="1070" customFormat="false" ht="12.75" hidden="false" customHeight="false" outlineLevel="0" collapsed="false">
      <c r="B1070" s="71"/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  <c r="Q1070" s="71"/>
      <c r="R1070" s="71"/>
      <c r="S1070" s="71"/>
      <c r="Z1070" s="71"/>
      <c r="AA1070" s="71"/>
      <c r="AB1070" s="71"/>
      <c r="AC1070" s="71"/>
      <c r="AD1070" s="71"/>
      <c r="AE1070" s="71"/>
      <c r="AL1070" s="71"/>
      <c r="AM1070" s="71"/>
      <c r="AN1070" s="71"/>
      <c r="AO1070" s="71"/>
      <c r="AP1070" s="71"/>
      <c r="AQ1070" s="71"/>
      <c r="AR1070" s="71"/>
      <c r="AS1070" s="71"/>
      <c r="AT1070" s="71"/>
      <c r="AU1070" s="76"/>
    </row>
    <row r="1071" customFormat="false" ht="12.75" hidden="false" customHeight="false" outlineLevel="0" collapsed="false">
      <c r="B1071" s="71"/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  <c r="Q1071" s="71"/>
      <c r="R1071" s="71"/>
      <c r="S1071" s="71"/>
      <c r="Z1071" s="71"/>
      <c r="AA1071" s="71"/>
      <c r="AB1071" s="71"/>
      <c r="AC1071" s="71"/>
      <c r="AD1071" s="71"/>
      <c r="AE1071" s="71"/>
      <c r="AL1071" s="71"/>
      <c r="AM1071" s="71"/>
      <c r="AN1071" s="71"/>
      <c r="AO1071" s="71"/>
      <c r="AP1071" s="71"/>
      <c r="AQ1071" s="71"/>
      <c r="AR1071" s="71"/>
      <c r="AS1071" s="71"/>
      <c r="AT1071" s="71"/>
      <c r="AU1071" s="76"/>
    </row>
    <row r="1072" customFormat="false" ht="12.75" hidden="false" customHeight="false" outlineLevel="0" collapsed="false">
      <c r="B1072" s="71"/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  <c r="Q1072" s="71"/>
      <c r="R1072" s="71"/>
      <c r="S1072" s="71"/>
      <c r="Z1072" s="71"/>
      <c r="AA1072" s="71"/>
      <c r="AB1072" s="71"/>
      <c r="AC1072" s="71"/>
      <c r="AD1072" s="71"/>
      <c r="AE1072" s="71"/>
      <c r="AL1072" s="71"/>
      <c r="AM1072" s="71"/>
      <c r="AN1072" s="71"/>
      <c r="AO1072" s="71"/>
      <c r="AP1072" s="71"/>
      <c r="AQ1072" s="71"/>
      <c r="AR1072" s="71"/>
      <c r="AS1072" s="71"/>
      <c r="AT1072" s="71"/>
      <c r="AU1072" s="76"/>
    </row>
    <row r="1073" customFormat="false" ht="12.75" hidden="false" customHeight="false" outlineLevel="0" collapsed="false">
      <c r="B1073" s="71"/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  <c r="Q1073" s="71"/>
      <c r="R1073" s="71"/>
      <c r="S1073" s="71"/>
      <c r="Z1073" s="71"/>
      <c r="AA1073" s="71"/>
      <c r="AB1073" s="71"/>
      <c r="AC1073" s="71"/>
      <c r="AD1073" s="71"/>
      <c r="AE1073" s="71"/>
      <c r="AL1073" s="71"/>
      <c r="AM1073" s="71"/>
      <c r="AN1073" s="71"/>
      <c r="AO1073" s="71"/>
      <c r="AP1073" s="71"/>
      <c r="AQ1073" s="71"/>
      <c r="AR1073" s="71"/>
      <c r="AS1073" s="71"/>
      <c r="AT1073" s="71"/>
      <c r="AU1073" s="76"/>
    </row>
    <row r="1074" customFormat="false" ht="12.75" hidden="false" customHeight="false" outlineLevel="0" collapsed="false">
      <c r="B1074" s="71"/>
      <c r="C1074" s="71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  <c r="Q1074" s="71"/>
      <c r="R1074" s="71"/>
      <c r="S1074" s="71"/>
      <c r="Z1074" s="71"/>
      <c r="AA1074" s="71"/>
      <c r="AB1074" s="71"/>
      <c r="AC1074" s="71"/>
      <c r="AD1074" s="71"/>
      <c r="AE1074" s="71"/>
      <c r="AL1074" s="71"/>
      <c r="AM1074" s="71"/>
      <c r="AN1074" s="71"/>
      <c r="AO1074" s="71"/>
      <c r="AP1074" s="71"/>
      <c r="AQ1074" s="71"/>
      <c r="AR1074" s="71"/>
      <c r="AS1074" s="71"/>
      <c r="AT1074" s="71"/>
      <c r="AU1074" s="76"/>
    </row>
    <row r="1075" customFormat="false" ht="12.75" hidden="false" customHeight="false" outlineLevel="0" collapsed="false">
      <c r="B1075" s="71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  <c r="Q1075" s="71"/>
      <c r="R1075" s="71"/>
      <c r="S1075" s="71"/>
      <c r="Z1075" s="71"/>
      <c r="AA1075" s="71"/>
      <c r="AB1075" s="71"/>
      <c r="AC1075" s="71"/>
      <c r="AD1075" s="71"/>
      <c r="AE1075" s="71"/>
      <c r="AL1075" s="71"/>
      <c r="AM1075" s="71"/>
      <c r="AN1075" s="71"/>
      <c r="AO1075" s="71"/>
      <c r="AP1075" s="71"/>
      <c r="AQ1075" s="71"/>
      <c r="AR1075" s="71"/>
      <c r="AS1075" s="71"/>
      <c r="AT1075" s="71"/>
      <c r="AU1075" s="76"/>
    </row>
    <row r="1076" customFormat="false" ht="12.75" hidden="false" customHeight="false" outlineLevel="0" collapsed="false">
      <c r="B1076" s="71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  <c r="Q1076" s="71"/>
      <c r="R1076" s="71"/>
      <c r="S1076" s="71"/>
      <c r="Z1076" s="71"/>
      <c r="AA1076" s="71"/>
      <c r="AB1076" s="71"/>
      <c r="AC1076" s="71"/>
      <c r="AD1076" s="71"/>
      <c r="AE1076" s="71"/>
      <c r="AL1076" s="71"/>
      <c r="AM1076" s="71"/>
      <c r="AN1076" s="71"/>
      <c r="AO1076" s="71"/>
      <c r="AP1076" s="71"/>
      <c r="AQ1076" s="71"/>
      <c r="AR1076" s="71"/>
      <c r="AS1076" s="71"/>
      <c r="AT1076" s="71"/>
      <c r="AU1076" s="76"/>
    </row>
    <row r="1077" customFormat="false" ht="12.75" hidden="false" customHeight="false" outlineLevel="0" collapsed="false">
      <c r="B1077" s="71"/>
      <c r="C1077" s="71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  <c r="Q1077" s="71"/>
      <c r="R1077" s="71"/>
      <c r="S1077" s="71"/>
      <c r="Z1077" s="71"/>
      <c r="AA1077" s="71"/>
      <c r="AB1077" s="71"/>
      <c r="AC1077" s="71"/>
      <c r="AD1077" s="71"/>
      <c r="AE1077" s="71"/>
      <c r="AL1077" s="71"/>
      <c r="AM1077" s="71"/>
      <c r="AN1077" s="71"/>
      <c r="AO1077" s="71"/>
      <c r="AP1077" s="71"/>
      <c r="AQ1077" s="71"/>
      <c r="AR1077" s="71"/>
      <c r="AS1077" s="71"/>
      <c r="AT1077" s="71"/>
      <c r="AU1077" s="76"/>
    </row>
    <row r="1078" customFormat="false" ht="12.75" hidden="false" customHeight="false" outlineLevel="0" collapsed="false">
      <c r="B1078" s="71"/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  <c r="Q1078" s="71"/>
      <c r="R1078" s="71"/>
      <c r="S1078" s="71"/>
      <c r="Z1078" s="71"/>
      <c r="AA1078" s="71"/>
      <c r="AB1078" s="71"/>
      <c r="AC1078" s="71"/>
      <c r="AD1078" s="71"/>
      <c r="AE1078" s="71"/>
      <c r="AL1078" s="71"/>
      <c r="AM1078" s="71"/>
      <c r="AN1078" s="71"/>
      <c r="AO1078" s="71"/>
      <c r="AP1078" s="71"/>
      <c r="AQ1078" s="71"/>
      <c r="AR1078" s="71"/>
      <c r="AS1078" s="71"/>
      <c r="AT1078" s="71"/>
      <c r="AU1078" s="76"/>
    </row>
    <row r="1079" customFormat="false" ht="12.75" hidden="false" customHeight="false" outlineLevel="0" collapsed="false">
      <c r="B1079" s="71"/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  <c r="Q1079" s="71"/>
      <c r="R1079" s="71"/>
      <c r="S1079" s="71"/>
      <c r="Z1079" s="71"/>
      <c r="AA1079" s="71"/>
      <c r="AB1079" s="71"/>
      <c r="AC1079" s="71"/>
      <c r="AD1079" s="71"/>
      <c r="AE1079" s="71"/>
      <c r="AL1079" s="71"/>
      <c r="AM1079" s="71"/>
      <c r="AN1079" s="71"/>
      <c r="AO1079" s="71"/>
      <c r="AP1079" s="71"/>
      <c r="AQ1079" s="71"/>
      <c r="AR1079" s="71"/>
      <c r="AS1079" s="71"/>
      <c r="AT1079" s="71"/>
      <c r="AU1079" s="76"/>
    </row>
    <row r="1080" customFormat="false" ht="12.75" hidden="false" customHeight="false" outlineLevel="0" collapsed="false">
      <c r="B1080" s="71"/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  <c r="Q1080" s="71"/>
      <c r="R1080" s="71"/>
      <c r="S1080" s="71"/>
      <c r="Z1080" s="71"/>
      <c r="AA1080" s="71"/>
      <c r="AB1080" s="71"/>
      <c r="AC1080" s="71"/>
      <c r="AD1080" s="71"/>
      <c r="AE1080" s="71"/>
      <c r="AL1080" s="71"/>
      <c r="AM1080" s="71"/>
      <c r="AN1080" s="71"/>
      <c r="AO1080" s="71"/>
      <c r="AP1080" s="71"/>
      <c r="AQ1080" s="71"/>
      <c r="AR1080" s="71"/>
      <c r="AS1080" s="71"/>
      <c r="AT1080" s="71"/>
      <c r="AU1080" s="76"/>
    </row>
    <row r="1081" customFormat="false" ht="12.75" hidden="false" customHeight="false" outlineLevel="0" collapsed="false">
      <c r="B1081" s="71"/>
      <c r="C1081" s="71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  <c r="Q1081" s="71"/>
      <c r="R1081" s="71"/>
      <c r="S1081" s="71"/>
      <c r="Z1081" s="71"/>
      <c r="AA1081" s="71"/>
      <c r="AB1081" s="71"/>
      <c r="AC1081" s="71"/>
      <c r="AD1081" s="71"/>
      <c r="AE1081" s="71"/>
      <c r="AL1081" s="71"/>
      <c r="AM1081" s="71"/>
      <c r="AN1081" s="71"/>
      <c r="AO1081" s="71"/>
      <c r="AP1081" s="71"/>
      <c r="AQ1081" s="71"/>
      <c r="AR1081" s="71"/>
      <c r="AS1081" s="71"/>
      <c r="AT1081" s="71"/>
      <c r="AU1081" s="76"/>
    </row>
    <row r="1082" customFormat="false" ht="12.75" hidden="false" customHeight="false" outlineLevel="0" collapsed="false">
      <c r="B1082" s="71"/>
      <c r="C1082" s="71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  <c r="Q1082" s="71"/>
      <c r="R1082" s="71"/>
      <c r="S1082" s="71"/>
      <c r="Z1082" s="71"/>
      <c r="AA1082" s="71"/>
      <c r="AB1082" s="71"/>
      <c r="AC1082" s="71"/>
      <c r="AD1082" s="71"/>
      <c r="AE1082" s="71"/>
      <c r="AL1082" s="71"/>
      <c r="AM1082" s="71"/>
      <c r="AN1082" s="71"/>
      <c r="AO1082" s="71"/>
      <c r="AP1082" s="71"/>
      <c r="AQ1082" s="71"/>
      <c r="AR1082" s="71"/>
      <c r="AS1082" s="71"/>
      <c r="AT1082" s="71"/>
      <c r="AU1082" s="76"/>
    </row>
    <row r="1083" customFormat="false" ht="12.75" hidden="false" customHeight="false" outlineLevel="0" collapsed="false">
      <c r="B1083" s="71"/>
      <c r="C1083" s="71"/>
      <c r="D1083" s="71"/>
      <c r="E1083" s="71"/>
      <c r="F1083" s="71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  <c r="Q1083" s="71"/>
      <c r="R1083" s="71"/>
      <c r="S1083" s="71"/>
      <c r="Z1083" s="71"/>
      <c r="AA1083" s="71"/>
      <c r="AB1083" s="71"/>
      <c r="AC1083" s="71"/>
      <c r="AD1083" s="71"/>
      <c r="AE1083" s="71"/>
      <c r="AL1083" s="71"/>
      <c r="AM1083" s="71"/>
      <c r="AN1083" s="71"/>
      <c r="AO1083" s="71"/>
      <c r="AP1083" s="71"/>
      <c r="AQ1083" s="71"/>
      <c r="AR1083" s="71"/>
      <c r="AS1083" s="71"/>
      <c r="AT1083" s="71"/>
      <c r="AU1083" s="76"/>
    </row>
    <row r="1084" customFormat="false" ht="12.75" hidden="false" customHeight="false" outlineLevel="0" collapsed="false">
      <c r="B1084" s="71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Z1084" s="71"/>
      <c r="AA1084" s="71"/>
      <c r="AB1084" s="71"/>
      <c r="AC1084" s="71"/>
      <c r="AD1084" s="71"/>
      <c r="AE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6"/>
    </row>
    <row r="1085" customFormat="false" ht="12.75" hidden="false" customHeight="false" outlineLevel="0" collapsed="false">
      <c r="B1085" s="71"/>
      <c r="C1085" s="71"/>
      <c r="D1085" s="71"/>
      <c r="E1085" s="71"/>
      <c r="F1085" s="71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Z1085" s="71"/>
      <c r="AA1085" s="71"/>
      <c r="AB1085" s="71"/>
      <c r="AC1085" s="71"/>
      <c r="AD1085" s="71"/>
      <c r="AE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6"/>
    </row>
    <row r="1086" customFormat="false" ht="12.75" hidden="false" customHeight="false" outlineLevel="0" collapsed="false">
      <c r="B1086" s="71"/>
      <c r="C1086" s="71"/>
      <c r="D1086" s="71"/>
      <c r="E1086" s="71"/>
      <c r="F1086" s="71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Z1086" s="71"/>
      <c r="AA1086" s="71"/>
      <c r="AB1086" s="71"/>
      <c r="AC1086" s="71"/>
      <c r="AD1086" s="71"/>
      <c r="AE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6"/>
    </row>
    <row r="1087" customFormat="false" ht="12.75" hidden="false" customHeight="false" outlineLevel="0" collapsed="false">
      <c r="B1087" s="71"/>
      <c r="C1087" s="71"/>
      <c r="D1087" s="71"/>
      <c r="E1087" s="71"/>
      <c r="F1087" s="71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Z1087" s="71"/>
      <c r="AA1087" s="71"/>
      <c r="AB1087" s="71"/>
      <c r="AC1087" s="71"/>
      <c r="AD1087" s="71"/>
      <c r="AE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6"/>
    </row>
    <row r="1088" customFormat="false" ht="12.75" hidden="false" customHeight="false" outlineLevel="0" collapsed="false">
      <c r="B1088" s="71"/>
      <c r="C1088" s="71"/>
      <c r="D1088" s="71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Z1088" s="71"/>
      <c r="AA1088" s="71"/>
      <c r="AB1088" s="71"/>
      <c r="AC1088" s="71"/>
      <c r="AD1088" s="71"/>
      <c r="AE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6"/>
    </row>
    <row r="1089" customFormat="false" ht="12.75" hidden="false" customHeight="false" outlineLevel="0" collapsed="false">
      <c r="B1089" s="71"/>
      <c r="C1089" s="71"/>
      <c r="D1089" s="71"/>
      <c r="E1089" s="71"/>
      <c r="F1089" s="71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Z1089" s="71"/>
      <c r="AA1089" s="71"/>
      <c r="AB1089" s="71"/>
      <c r="AC1089" s="71"/>
      <c r="AD1089" s="71"/>
      <c r="AE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6"/>
    </row>
    <row r="1090" customFormat="false" ht="12.75" hidden="false" customHeight="false" outlineLevel="0" collapsed="false">
      <c r="B1090" s="71"/>
      <c r="C1090" s="71"/>
      <c r="D1090" s="71"/>
      <c r="E1090" s="71"/>
      <c r="F1090" s="71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Z1090" s="71"/>
      <c r="AA1090" s="71"/>
      <c r="AB1090" s="71"/>
      <c r="AC1090" s="71"/>
      <c r="AD1090" s="71"/>
      <c r="AE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6"/>
    </row>
    <row r="1091" customFormat="false" ht="12.75" hidden="false" customHeight="false" outlineLevel="0" collapsed="false">
      <c r="B1091" s="71"/>
      <c r="C1091" s="71"/>
      <c r="D1091" s="71"/>
      <c r="E1091" s="71"/>
      <c r="F1091" s="71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Z1091" s="71"/>
      <c r="AA1091" s="71"/>
      <c r="AB1091" s="71"/>
      <c r="AC1091" s="71"/>
      <c r="AD1091" s="71"/>
      <c r="AE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6"/>
    </row>
    <row r="1092" customFormat="false" ht="12.75" hidden="false" customHeight="false" outlineLevel="0" collapsed="false">
      <c r="B1092" s="71"/>
      <c r="C1092" s="71"/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Z1092" s="71"/>
      <c r="AA1092" s="71"/>
      <c r="AB1092" s="71"/>
      <c r="AC1092" s="71"/>
      <c r="AD1092" s="71"/>
      <c r="AE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6"/>
    </row>
    <row r="1093" customFormat="false" ht="12.75" hidden="false" customHeight="false" outlineLevel="0" collapsed="false">
      <c r="B1093" s="71"/>
      <c r="C1093" s="71"/>
      <c r="D1093" s="71"/>
      <c r="E1093" s="71"/>
      <c r="F1093" s="71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Z1093" s="71"/>
      <c r="AA1093" s="71"/>
      <c r="AB1093" s="71"/>
      <c r="AC1093" s="71"/>
      <c r="AD1093" s="71"/>
      <c r="AE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6"/>
    </row>
    <row r="1094" customFormat="false" ht="12.75" hidden="false" customHeight="false" outlineLevel="0" collapsed="false">
      <c r="B1094" s="71"/>
      <c r="C1094" s="71"/>
      <c r="D1094" s="71"/>
      <c r="E1094" s="71"/>
      <c r="F1094" s="71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Z1094" s="71"/>
      <c r="AA1094" s="71"/>
      <c r="AB1094" s="71"/>
      <c r="AC1094" s="71"/>
      <c r="AD1094" s="71"/>
      <c r="AE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6"/>
    </row>
    <row r="1095" customFormat="false" ht="12.75" hidden="false" customHeight="false" outlineLevel="0" collapsed="false"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Z1095" s="71"/>
      <c r="AA1095" s="71"/>
      <c r="AB1095" s="71"/>
      <c r="AC1095" s="71"/>
      <c r="AD1095" s="71"/>
      <c r="AE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6"/>
    </row>
    <row r="1096" customFormat="false" ht="12.75" hidden="false" customHeight="false" outlineLevel="0" collapsed="false"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Z1096" s="71"/>
      <c r="AA1096" s="71"/>
      <c r="AB1096" s="71"/>
      <c r="AC1096" s="71"/>
      <c r="AD1096" s="71"/>
      <c r="AE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6"/>
    </row>
    <row r="1097" customFormat="false" ht="12.75" hidden="false" customHeight="false" outlineLevel="0" collapsed="false">
      <c r="B1097" s="71"/>
      <c r="C1097" s="71"/>
      <c r="D1097" s="71"/>
      <c r="E1097" s="71"/>
      <c r="F1097" s="71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Z1097" s="71"/>
      <c r="AA1097" s="71"/>
      <c r="AB1097" s="71"/>
      <c r="AC1097" s="71"/>
      <c r="AD1097" s="71"/>
      <c r="AE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6"/>
    </row>
    <row r="1098" customFormat="false" ht="12.75" hidden="false" customHeight="false" outlineLevel="0" collapsed="false">
      <c r="B1098" s="71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Z1098" s="71"/>
      <c r="AA1098" s="71"/>
      <c r="AB1098" s="71"/>
      <c r="AC1098" s="71"/>
      <c r="AD1098" s="71"/>
      <c r="AE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6"/>
    </row>
    <row r="1099" customFormat="false" ht="12.75" hidden="false" customHeight="false" outlineLevel="0" collapsed="false">
      <c r="B1099" s="71"/>
      <c r="C1099" s="71"/>
      <c r="D1099" s="71"/>
      <c r="E1099" s="71"/>
      <c r="F1099" s="71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Z1099" s="71"/>
      <c r="AA1099" s="71"/>
      <c r="AB1099" s="71"/>
      <c r="AC1099" s="71"/>
      <c r="AD1099" s="71"/>
      <c r="AE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6"/>
    </row>
    <row r="1100" customFormat="false" ht="12.75" hidden="false" customHeight="false" outlineLevel="0" collapsed="false">
      <c r="B1100" s="71"/>
      <c r="C1100" s="71"/>
      <c r="D1100" s="71"/>
      <c r="E1100" s="71"/>
      <c r="F1100" s="71"/>
      <c r="G1100" s="71"/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Z1100" s="71"/>
      <c r="AA1100" s="71"/>
      <c r="AB1100" s="71"/>
      <c r="AC1100" s="71"/>
      <c r="AD1100" s="71"/>
      <c r="AE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6"/>
    </row>
    <row r="1101" customFormat="false" ht="12.75" hidden="false" customHeight="false" outlineLevel="0" collapsed="false">
      <c r="B1101" s="71"/>
      <c r="C1101" s="71"/>
      <c r="D1101" s="71"/>
      <c r="E1101" s="71"/>
      <c r="F1101" s="71"/>
      <c r="G1101" s="71"/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Z1101" s="71"/>
      <c r="AA1101" s="71"/>
      <c r="AB1101" s="71"/>
      <c r="AC1101" s="71"/>
      <c r="AD1101" s="71"/>
      <c r="AE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6"/>
    </row>
    <row r="1102" customFormat="false" ht="12.75" hidden="false" customHeight="false" outlineLevel="0" collapsed="false">
      <c r="B1102" s="71"/>
      <c r="C1102" s="71"/>
      <c r="D1102" s="71"/>
      <c r="E1102" s="71"/>
      <c r="F1102" s="71"/>
      <c r="G1102" s="71"/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Z1102" s="71"/>
      <c r="AA1102" s="71"/>
      <c r="AB1102" s="71"/>
      <c r="AC1102" s="71"/>
      <c r="AD1102" s="71"/>
      <c r="AE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6"/>
    </row>
    <row r="1103" customFormat="false" ht="12.75" hidden="false" customHeight="false" outlineLevel="0" collapsed="false">
      <c r="B1103" s="71"/>
      <c r="C1103" s="71"/>
      <c r="D1103" s="71"/>
      <c r="E1103" s="71"/>
      <c r="F1103" s="71"/>
      <c r="G1103" s="71"/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Z1103" s="71"/>
      <c r="AA1103" s="71"/>
      <c r="AB1103" s="71"/>
      <c r="AC1103" s="71"/>
      <c r="AD1103" s="71"/>
      <c r="AE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6"/>
    </row>
    <row r="1104" customFormat="false" ht="12.75" hidden="false" customHeight="false" outlineLevel="0" collapsed="false">
      <c r="B1104" s="71"/>
      <c r="C1104" s="71"/>
      <c r="D1104" s="71"/>
      <c r="E1104" s="71"/>
      <c r="F1104" s="71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Z1104" s="71"/>
      <c r="AA1104" s="71"/>
      <c r="AB1104" s="71"/>
      <c r="AC1104" s="71"/>
      <c r="AD1104" s="71"/>
      <c r="AE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6"/>
    </row>
    <row r="1105" customFormat="false" ht="12.75" hidden="false" customHeight="false" outlineLevel="0" collapsed="false">
      <c r="B1105" s="71"/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Z1105" s="71"/>
      <c r="AA1105" s="71"/>
      <c r="AB1105" s="71"/>
      <c r="AC1105" s="71"/>
      <c r="AD1105" s="71"/>
      <c r="AE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6"/>
    </row>
    <row r="1106" customFormat="false" ht="12.75" hidden="false" customHeight="false" outlineLevel="0" collapsed="false"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Z1106" s="71"/>
      <c r="AA1106" s="71"/>
      <c r="AB1106" s="71"/>
      <c r="AC1106" s="71"/>
      <c r="AD1106" s="71"/>
      <c r="AE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6"/>
    </row>
    <row r="1107" customFormat="false" ht="12.75" hidden="false" customHeight="false" outlineLevel="0" collapsed="false"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Z1107" s="71"/>
      <c r="AA1107" s="71"/>
      <c r="AB1107" s="71"/>
      <c r="AC1107" s="71"/>
      <c r="AD1107" s="71"/>
      <c r="AE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6"/>
    </row>
    <row r="1108" customFormat="false" ht="12.75" hidden="false" customHeight="false" outlineLevel="0" collapsed="false"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Z1108" s="71"/>
      <c r="AA1108" s="71"/>
      <c r="AB1108" s="71"/>
      <c r="AC1108" s="71"/>
      <c r="AD1108" s="71"/>
      <c r="AE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6"/>
    </row>
    <row r="1109" customFormat="false" ht="12.75" hidden="false" customHeight="false" outlineLevel="0" collapsed="false">
      <c r="B1109" s="71"/>
      <c r="C1109" s="71"/>
      <c r="D1109" s="71"/>
      <c r="E1109" s="71"/>
      <c r="F1109" s="71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Z1109" s="71"/>
      <c r="AA1109" s="71"/>
      <c r="AB1109" s="71"/>
      <c r="AC1109" s="71"/>
      <c r="AD1109" s="71"/>
      <c r="AE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6"/>
    </row>
    <row r="1110" customFormat="false" ht="12.75" hidden="false" customHeight="false" outlineLevel="0" collapsed="false">
      <c r="B1110" s="71"/>
      <c r="C1110" s="71"/>
      <c r="D1110" s="71"/>
      <c r="E1110" s="71"/>
      <c r="F1110" s="71"/>
      <c r="G1110" s="71"/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Z1110" s="71"/>
      <c r="AA1110" s="71"/>
      <c r="AB1110" s="71"/>
      <c r="AC1110" s="71"/>
      <c r="AD1110" s="71"/>
      <c r="AE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6"/>
    </row>
    <row r="1111" customFormat="false" ht="12.75" hidden="false" customHeight="false" outlineLevel="0" collapsed="false">
      <c r="B1111" s="71"/>
      <c r="C1111" s="71"/>
      <c r="D1111" s="71"/>
      <c r="E1111" s="71"/>
      <c r="F1111" s="71"/>
      <c r="G1111" s="71"/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Z1111" s="71"/>
      <c r="AA1111" s="71"/>
      <c r="AB1111" s="71"/>
      <c r="AC1111" s="71"/>
      <c r="AD1111" s="71"/>
      <c r="AE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6"/>
    </row>
    <row r="1112" customFormat="false" ht="12.75" hidden="false" customHeight="false" outlineLevel="0" collapsed="false">
      <c r="B1112" s="71"/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Z1112" s="71"/>
      <c r="AA1112" s="71"/>
      <c r="AB1112" s="71"/>
      <c r="AC1112" s="71"/>
      <c r="AD1112" s="71"/>
      <c r="AE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6"/>
    </row>
    <row r="1113" customFormat="false" ht="12.75" hidden="false" customHeight="false" outlineLevel="0" collapsed="false">
      <c r="B1113" s="71"/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Z1113" s="71"/>
      <c r="AA1113" s="71"/>
      <c r="AB1113" s="71"/>
      <c r="AC1113" s="71"/>
      <c r="AD1113" s="71"/>
      <c r="AE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6"/>
    </row>
    <row r="1114" customFormat="false" ht="12.75" hidden="false" customHeight="false" outlineLevel="0" collapsed="false">
      <c r="B1114" s="71"/>
      <c r="C1114" s="71"/>
      <c r="D1114" s="71"/>
      <c r="E1114" s="71"/>
      <c r="F1114" s="71"/>
      <c r="G1114" s="71"/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Z1114" s="71"/>
      <c r="AA1114" s="71"/>
      <c r="AB1114" s="71"/>
      <c r="AC1114" s="71"/>
      <c r="AD1114" s="71"/>
      <c r="AE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6"/>
    </row>
    <row r="1115" customFormat="false" ht="12.75" hidden="false" customHeight="false" outlineLevel="0" collapsed="false">
      <c r="B1115" s="71"/>
      <c r="C1115" s="71"/>
      <c r="D1115" s="71"/>
      <c r="E1115" s="71"/>
      <c r="F1115" s="71"/>
      <c r="G1115" s="71"/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Z1115" s="71"/>
      <c r="AA1115" s="71"/>
      <c r="AB1115" s="71"/>
      <c r="AC1115" s="71"/>
      <c r="AD1115" s="71"/>
      <c r="AE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6"/>
    </row>
    <row r="1116" customFormat="false" ht="12.75" hidden="false" customHeight="false" outlineLevel="0" collapsed="false">
      <c r="B1116" s="71"/>
      <c r="C1116" s="71"/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Z1116" s="71"/>
      <c r="AA1116" s="71"/>
      <c r="AB1116" s="71"/>
      <c r="AC1116" s="71"/>
      <c r="AD1116" s="71"/>
      <c r="AE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6"/>
    </row>
    <row r="1117" customFormat="false" ht="12.75" hidden="false" customHeight="false" outlineLevel="0" collapsed="false">
      <c r="B1117" s="71"/>
      <c r="C1117" s="71"/>
      <c r="D1117" s="71"/>
      <c r="E1117" s="71"/>
      <c r="F1117" s="71"/>
      <c r="G1117" s="71"/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Z1117" s="71"/>
      <c r="AA1117" s="71"/>
      <c r="AB1117" s="71"/>
      <c r="AC1117" s="71"/>
      <c r="AD1117" s="71"/>
      <c r="AE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6"/>
    </row>
    <row r="1118" customFormat="false" ht="12.75" hidden="false" customHeight="false" outlineLevel="0" collapsed="false"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Z1118" s="71"/>
      <c r="AA1118" s="71"/>
      <c r="AB1118" s="71"/>
      <c r="AC1118" s="71"/>
      <c r="AD1118" s="71"/>
      <c r="AE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6"/>
    </row>
    <row r="1119" customFormat="false" ht="12.75" hidden="false" customHeight="false" outlineLevel="0" collapsed="false"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Z1119" s="71"/>
      <c r="AA1119" s="71"/>
      <c r="AB1119" s="71"/>
      <c r="AC1119" s="71"/>
      <c r="AD1119" s="71"/>
      <c r="AE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6"/>
    </row>
    <row r="1120" customFormat="false" ht="12.75" hidden="false" customHeight="false" outlineLevel="0" collapsed="false"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Z1120" s="71"/>
      <c r="AA1120" s="71"/>
      <c r="AB1120" s="71"/>
      <c r="AC1120" s="71"/>
      <c r="AD1120" s="71"/>
      <c r="AE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6"/>
    </row>
    <row r="1121" customFormat="false" ht="12.75" hidden="false" customHeight="false" outlineLevel="0" collapsed="false">
      <c r="B1121" s="71"/>
      <c r="C1121" s="71"/>
      <c r="D1121" s="71"/>
      <c r="E1121" s="71"/>
      <c r="F1121" s="71"/>
      <c r="G1121" s="71"/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Z1121" s="71"/>
      <c r="AA1121" s="71"/>
      <c r="AB1121" s="71"/>
      <c r="AC1121" s="71"/>
      <c r="AD1121" s="71"/>
      <c r="AE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6"/>
    </row>
    <row r="1122" customFormat="false" ht="12.75" hidden="false" customHeight="false" outlineLevel="0" collapsed="false">
      <c r="B1122" s="71"/>
      <c r="C1122" s="71"/>
      <c r="D1122" s="71"/>
      <c r="E1122" s="71"/>
      <c r="F1122" s="71"/>
      <c r="G1122" s="71"/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Z1122" s="71"/>
      <c r="AA1122" s="71"/>
      <c r="AB1122" s="71"/>
      <c r="AC1122" s="71"/>
      <c r="AD1122" s="71"/>
      <c r="AE1122" s="71"/>
      <c r="AL1122" s="71"/>
      <c r="AM1122" s="71"/>
      <c r="AN1122" s="71"/>
      <c r="AO1122" s="71"/>
      <c r="AP1122" s="71"/>
      <c r="AQ1122" s="71"/>
      <c r="AR1122" s="71"/>
      <c r="AS1122" s="71"/>
      <c r="AT1122" s="71"/>
      <c r="AU1122" s="76"/>
    </row>
    <row r="1123" customFormat="false" ht="12.75" hidden="false" customHeight="false" outlineLevel="0" collapsed="false">
      <c r="B1123" s="71"/>
      <c r="C1123" s="71"/>
      <c r="D1123" s="71"/>
      <c r="E1123" s="71"/>
      <c r="F1123" s="71"/>
      <c r="G1123" s="71"/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Z1123" s="71"/>
      <c r="AA1123" s="71"/>
      <c r="AB1123" s="71"/>
      <c r="AC1123" s="71"/>
      <c r="AD1123" s="71"/>
      <c r="AE1123" s="71"/>
      <c r="AL1123" s="71"/>
      <c r="AM1123" s="71"/>
      <c r="AN1123" s="71"/>
      <c r="AO1123" s="71"/>
      <c r="AP1123" s="71"/>
      <c r="AQ1123" s="71"/>
      <c r="AR1123" s="71"/>
      <c r="AS1123" s="71"/>
      <c r="AT1123" s="71"/>
      <c r="AU1123" s="76"/>
    </row>
    <row r="1124" customFormat="false" ht="12.75" hidden="false" customHeight="false" outlineLevel="0" collapsed="false">
      <c r="B1124" s="71"/>
      <c r="C1124" s="71"/>
      <c r="D1124" s="71"/>
      <c r="E1124" s="71"/>
      <c r="F1124" s="71"/>
      <c r="G1124" s="71"/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Z1124" s="71"/>
      <c r="AA1124" s="71"/>
      <c r="AB1124" s="71"/>
      <c r="AC1124" s="71"/>
      <c r="AD1124" s="71"/>
      <c r="AE1124" s="71"/>
      <c r="AL1124" s="71"/>
      <c r="AM1124" s="71"/>
      <c r="AN1124" s="71"/>
      <c r="AO1124" s="71"/>
      <c r="AP1124" s="71"/>
      <c r="AQ1124" s="71"/>
      <c r="AR1124" s="71"/>
      <c r="AS1124" s="71"/>
      <c r="AT1124" s="71"/>
      <c r="AU1124" s="76"/>
    </row>
    <row r="1125" customFormat="false" ht="12.75" hidden="false" customHeight="false" outlineLevel="0" collapsed="false">
      <c r="B1125" s="71"/>
      <c r="C1125" s="71"/>
      <c r="D1125" s="71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Z1125" s="71"/>
      <c r="AA1125" s="71"/>
      <c r="AB1125" s="71"/>
      <c r="AC1125" s="71"/>
      <c r="AD1125" s="71"/>
      <c r="AE1125" s="71"/>
      <c r="AL1125" s="71"/>
      <c r="AM1125" s="71"/>
      <c r="AN1125" s="71"/>
      <c r="AO1125" s="71"/>
      <c r="AP1125" s="71"/>
      <c r="AQ1125" s="71"/>
      <c r="AR1125" s="71"/>
      <c r="AS1125" s="71"/>
      <c r="AT1125" s="71"/>
      <c r="AU1125" s="76"/>
    </row>
    <row r="1126" customFormat="false" ht="12.75" hidden="false" customHeight="false" outlineLevel="0" collapsed="false">
      <c r="B1126" s="71"/>
      <c r="C1126" s="71"/>
      <c r="D1126" s="71"/>
      <c r="E1126" s="71"/>
      <c r="F1126" s="71"/>
      <c r="G1126" s="71"/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Z1126" s="71"/>
      <c r="AA1126" s="71"/>
      <c r="AB1126" s="71"/>
      <c r="AC1126" s="71"/>
      <c r="AD1126" s="71"/>
      <c r="AE1126" s="71"/>
      <c r="AL1126" s="71"/>
      <c r="AM1126" s="71"/>
      <c r="AN1126" s="71"/>
      <c r="AO1126" s="71"/>
      <c r="AP1126" s="71"/>
      <c r="AQ1126" s="71"/>
      <c r="AR1126" s="71"/>
      <c r="AS1126" s="71"/>
      <c r="AT1126" s="71"/>
      <c r="AU1126" s="76"/>
    </row>
    <row r="1127" customFormat="false" ht="12.75" hidden="false" customHeight="false" outlineLevel="0" collapsed="false">
      <c r="B1127" s="71"/>
      <c r="C1127" s="71"/>
      <c r="D1127" s="71"/>
      <c r="E1127" s="71"/>
      <c r="F1127" s="71"/>
      <c r="G1127" s="71"/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Z1127" s="71"/>
      <c r="AA1127" s="71"/>
      <c r="AB1127" s="71"/>
      <c r="AC1127" s="71"/>
      <c r="AD1127" s="71"/>
      <c r="AE1127" s="71"/>
      <c r="AL1127" s="71"/>
      <c r="AM1127" s="71"/>
      <c r="AN1127" s="71"/>
      <c r="AO1127" s="71"/>
      <c r="AP1127" s="71"/>
      <c r="AQ1127" s="71"/>
      <c r="AR1127" s="71"/>
      <c r="AS1127" s="71"/>
      <c r="AT1127" s="71"/>
      <c r="AU1127" s="76"/>
    </row>
    <row r="1128" customFormat="false" ht="12.75" hidden="false" customHeight="false" outlineLevel="0" collapsed="false">
      <c r="B1128" s="71"/>
      <c r="C1128" s="71"/>
      <c r="D1128" s="71"/>
      <c r="E1128" s="71"/>
      <c r="F1128" s="71"/>
      <c r="G1128" s="71"/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Z1128" s="71"/>
      <c r="AA1128" s="71"/>
      <c r="AB1128" s="71"/>
      <c r="AC1128" s="71"/>
      <c r="AD1128" s="71"/>
      <c r="AE1128" s="71"/>
      <c r="AL1128" s="71"/>
      <c r="AM1128" s="71"/>
      <c r="AN1128" s="71"/>
      <c r="AO1128" s="71"/>
      <c r="AP1128" s="71"/>
      <c r="AQ1128" s="71"/>
      <c r="AR1128" s="71"/>
      <c r="AS1128" s="71"/>
      <c r="AT1128" s="71"/>
      <c r="AU1128" s="76"/>
    </row>
    <row r="1129" customFormat="false" ht="12.75" hidden="false" customHeight="false" outlineLevel="0" collapsed="false">
      <c r="B1129" s="71"/>
      <c r="C1129" s="71"/>
      <c r="D1129" s="71"/>
      <c r="E1129" s="71"/>
      <c r="F1129" s="71"/>
      <c r="G1129" s="71"/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Z1129" s="71"/>
      <c r="AA1129" s="71"/>
      <c r="AB1129" s="71"/>
      <c r="AC1129" s="71"/>
      <c r="AD1129" s="71"/>
      <c r="AE1129" s="71"/>
      <c r="AL1129" s="71"/>
      <c r="AM1129" s="71"/>
      <c r="AN1129" s="71"/>
      <c r="AO1129" s="71"/>
      <c r="AP1129" s="71"/>
      <c r="AQ1129" s="71"/>
      <c r="AR1129" s="71"/>
      <c r="AS1129" s="71"/>
      <c r="AT1129" s="71"/>
      <c r="AU1129" s="76"/>
    </row>
    <row r="1130" customFormat="false" ht="12.75" hidden="false" customHeight="false" outlineLevel="0" collapsed="false">
      <c r="B1130" s="71"/>
      <c r="C1130" s="71"/>
      <c r="D1130" s="71"/>
      <c r="E1130" s="71"/>
      <c r="F1130" s="71"/>
      <c r="G1130" s="71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Z1130" s="71"/>
      <c r="AA1130" s="71"/>
      <c r="AB1130" s="71"/>
      <c r="AC1130" s="71"/>
      <c r="AD1130" s="71"/>
      <c r="AE1130" s="71"/>
      <c r="AL1130" s="71"/>
      <c r="AM1130" s="71"/>
      <c r="AN1130" s="71"/>
      <c r="AO1130" s="71"/>
      <c r="AP1130" s="71"/>
      <c r="AQ1130" s="71"/>
      <c r="AR1130" s="71"/>
      <c r="AS1130" s="71"/>
      <c r="AT1130" s="71"/>
      <c r="AU1130" s="76"/>
    </row>
    <row r="1131" customFormat="false" ht="12.75" hidden="false" customHeight="false" outlineLevel="0" collapsed="false"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Z1131" s="71"/>
      <c r="AA1131" s="71"/>
      <c r="AB1131" s="71"/>
      <c r="AC1131" s="71"/>
      <c r="AD1131" s="71"/>
      <c r="AE1131" s="71"/>
      <c r="AL1131" s="71"/>
      <c r="AM1131" s="71"/>
      <c r="AN1131" s="71"/>
      <c r="AO1131" s="71"/>
      <c r="AP1131" s="71"/>
      <c r="AQ1131" s="71"/>
      <c r="AR1131" s="71"/>
      <c r="AS1131" s="71"/>
      <c r="AT1131" s="71"/>
      <c r="AU1131" s="76"/>
    </row>
    <row r="1132" customFormat="false" ht="12.75" hidden="false" customHeight="false" outlineLevel="0" collapsed="false">
      <c r="B1132" s="71"/>
      <c r="C1132" s="71"/>
      <c r="D1132" s="71"/>
      <c r="E1132" s="71"/>
      <c r="F1132" s="71"/>
      <c r="G1132" s="71"/>
      <c r="H1132" s="71"/>
      <c r="I1132" s="71"/>
      <c r="J1132" s="71"/>
      <c r="K1132" s="71"/>
      <c r="L1132" s="71"/>
      <c r="M1132" s="71"/>
      <c r="N1132" s="71"/>
      <c r="O1132" s="71"/>
      <c r="P1132" s="71"/>
      <c r="Q1132" s="71"/>
      <c r="R1132" s="71"/>
      <c r="S1132" s="71"/>
      <c r="Z1132" s="71"/>
      <c r="AA1132" s="71"/>
      <c r="AB1132" s="71"/>
      <c r="AC1132" s="71"/>
      <c r="AD1132" s="71"/>
      <c r="AE1132" s="71"/>
      <c r="AL1132" s="71"/>
      <c r="AM1132" s="71"/>
      <c r="AN1132" s="71"/>
      <c r="AO1132" s="71"/>
      <c r="AP1132" s="71"/>
      <c r="AQ1132" s="71"/>
      <c r="AR1132" s="71"/>
      <c r="AS1132" s="71"/>
      <c r="AT1132" s="71"/>
      <c r="AU1132" s="76"/>
    </row>
    <row r="1133" customFormat="false" ht="12.75" hidden="false" customHeight="false" outlineLevel="0" collapsed="false"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Z1133" s="71"/>
      <c r="AA1133" s="71"/>
      <c r="AB1133" s="71"/>
      <c r="AC1133" s="71"/>
      <c r="AD1133" s="71"/>
      <c r="AE1133" s="71"/>
      <c r="AL1133" s="71"/>
      <c r="AM1133" s="71"/>
      <c r="AN1133" s="71"/>
      <c r="AO1133" s="71"/>
      <c r="AP1133" s="71"/>
      <c r="AQ1133" s="71"/>
      <c r="AR1133" s="71"/>
      <c r="AS1133" s="71"/>
      <c r="AT1133" s="71"/>
      <c r="AU1133" s="76"/>
    </row>
    <row r="1134" customFormat="false" ht="12.75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Z1134" s="71"/>
      <c r="AA1134" s="71"/>
      <c r="AB1134" s="71"/>
      <c r="AC1134" s="71"/>
      <c r="AD1134" s="71"/>
      <c r="AE1134" s="71"/>
      <c r="AL1134" s="71"/>
      <c r="AM1134" s="71"/>
      <c r="AN1134" s="71"/>
      <c r="AO1134" s="71"/>
      <c r="AP1134" s="71"/>
      <c r="AQ1134" s="71"/>
      <c r="AR1134" s="71"/>
      <c r="AS1134" s="71"/>
      <c r="AT1134" s="71"/>
      <c r="AU1134" s="76"/>
    </row>
    <row r="1135" customFormat="false" ht="12.75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Z1135" s="71"/>
      <c r="AA1135" s="71"/>
      <c r="AB1135" s="71"/>
      <c r="AC1135" s="71"/>
      <c r="AD1135" s="71"/>
      <c r="AE1135" s="71"/>
      <c r="AL1135" s="71"/>
      <c r="AM1135" s="71"/>
      <c r="AN1135" s="71"/>
      <c r="AO1135" s="71"/>
      <c r="AP1135" s="71"/>
      <c r="AQ1135" s="71"/>
      <c r="AR1135" s="71"/>
      <c r="AS1135" s="71"/>
      <c r="AT1135" s="71"/>
      <c r="AU1135" s="76"/>
    </row>
    <row r="1136" customFormat="false" ht="12.75" hidden="false" customHeight="false" outlineLevel="0" collapsed="false">
      <c r="B1136" s="71"/>
      <c r="C1136" s="71"/>
      <c r="D1136" s="71"/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Z1136" s="71"/>
      <c r="AA1136" s="71"/>
      <c r="AB1136" s="71"/>
      <c r="AC1136" s="71"/>
      <c r="AD1136" s="71"/>
      <c r="AE1136" s="71"/>
      <c r="AL1136" s="71"/>
      <c r="AM1136" s="71"/>
      <c r="AN1136" s="71"/>
      <c r="AO1136" s="71"/>
      <c r="AP1136" s="71"/>
      <c r="AQ1136" s="71"/>
      <c r="AR1136" s="71"/>
      <c r="AS1136" s="71"/>
      <c r="AT1136" s="71"/>
      <c r="AU1136" s="76"/>
    </row>
    <row r="1137" customFormat="false" ht="12.75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Z1137" s="71"/>
      <c r="AA1137" s="71"/>
      <c r="AB1137" s="71"/>
      <c r="AC1137" s="71"/>
      <c r="AD1137" s="71"/>
      <c r="AE1137" s="71"/>
      <c r="AL1137" s="71"/>
      <c r="AM1137" s="71"/>
      <c r="AN1137" s="71"/>
      <c r="AO1137" s="71"/>
      <c r="AP1137" s="71"/>
      <c r="AQ1137" s="71"/>
      <c r="AR1137" s="71"/>
      <c r="AS1137" s="71"/>
      <c r="AT1137" s="71"/>
      <c r="AU1137" s="76"/>
    </row>
    <row r="1138" customFormat="false" ht="12.75" hidden="false" customHeight="false" outlineLevel="0" collapsed="false">
      <c r="B1138" s="71"/>
      <c r="C1138" s="71"/>
      <c r="D1138" s="71"/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Z1138" s="71"/>
      <c r="AA1138" s="71"/>
      <c r="AB1138" s="71"/>
      <c r="AC1138" s="71"/>
      <c r="AD1138" s="71"/>
      <c r="AE1138" s="71"/>
      <c r="AL1138" s="71"/>
      <c r="AM1138" s="71"/>
      <c r="AN1138" s="71"/>
      <c r="AO1138" s="71"/>
      <c r="AP1138" s="71"/>
      <c r="AQ1138" s="71"/>
      <c r="AR1138" s="71"/>
      <c r="AS1138" s="71"/>
      <c r="AT1138" s="71"/>
      <c r="AU1138" s="76"/>
    </row>
    <row r="1139" customFormat="false" ht="12.75" hidden="false" customHeight="false" outlineLevel="0" collapsed="false">
      <c r="B1139" s="71"/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Z1139" s="71"/>
      <c r="AA1139" s="71"/>
      <c r="AB1139" s="71"/>
      <c r="AC1139" s="71"/>
      <c r="AD1139" s="71"/>
      <c r="AE1139" s="71"/>
      <c r="AL1139" s="71"/>
      <c r="AM1139" s="71"/>
      <c r="AN1139" s="71"/>
      <c r="AO1139" s="71"/>
      <c r="AP1139" s="71"/>
      <c r="AQ1139" s="71"/>
      <c r="AR1139" s="71"/>
      <c r="AS1139" s="71"/>
      <c r="AT1139" s="71"/>
      <c r="AU1139" s="76"/>
    </row>
    <row r="1140" customFormat="false" ht="12.75" hidden="false" customHeight="false" outlineLevel="0" collapsed="false">
      <c r="B1140" s="71"/>
      <c r="C1140" s="71"/>
      <c r="D1140" s="71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Z1140" s="71"/>
      <c r="AA1140" s="71"/>
      <c r="AB1140" s="71"/>
      <c r="AC1140" s="71"/>
      <c r="AD1140" s="71"/>
      <c r="AE1140" s="71"/>
      <c r="AL1140" s="71"/>
      <c r="AM1140" s="71"/>
      <c r="AN1140" s="71"/>
      <c r="AO1140" s="71"/>
      <c r="AP1140" s="71"/>
      <c r="AQ1140" s="71"/>
      <c r="AR1140" s="71"/>
      <c r="AS1140" s="71"/>
      <c r="AT1140" s="71"/>
      <c r="AU1140" s="76"/>
    </row>
    <row r="1141" customFormat="false" ht="12.75" hidden="false" customHeight="false" outlineLevel="0" collapsed="false">
      <c r="B1141" s="71"/>
      <c r="C1141" s="71"/>
      <c r="D1141" s="71"/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Z1141" s="71"/>
      <c r="AA1141" s="71"/>
      <c r="AB1141" s="71"/>
      <c r="AC1141" s="71"/>
      <c r="AD1141" s="71"/>
      <c r="AE1141" s="71"/>
      <c r="AL1141" s="71"/>
      <c r="AM1141" s="71"/>
      <c r="AN1141" s="71"/>
      <c r="AO1141" s="71"/>
      <c r="AP1141" s="71"/>
      <c r="AQ1141" s="71"/>
      <c r="AR1141" s="71"/>
      <c r="AS1141" s="71"/>
      <c r="AT1141" s="71"/>
      <c r="AU1141" s="76"/>
    </row>
    <row r="1142" customFormat="false" ht="12.75" hidden="false" customHeight="false" outlineLevel="0" collapsed="false">
      <c r="B1142" s="71"/>
      <c r="C1142" s="71"/>
      <c r="D1142" s="71"/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Z1142" s="71"/>
      <c r="AA1142" s="71"/>
      <c r="AB1142" s="71"/>
      <c r="AC1142" s="71"/>
      <c r="AD1142" s="71"/>
      <c r="AE1142" s="71"/>
      <c r="AL1142" s="71"/>
      <c r="AM1142" s="71"/>
      <c r="AN1142" s="71"/>
      <c r="AO1142" s="71"/>
      <c r="AP1142" s="71"/>
      <c r="AQ1142" s="71"/>
      <c r="AR1142" s="71"/>
      <c r="AS1142" s="71"/>
      <c r="AT1142" s="71"/>
      <c r="AU1142" s="76"/>
    </row>
    <row r="1143" customFormat="false" ht="12.75" hidden="false" customHeight="false" outlineLevel="0" collapsed="false">
      <c r="B1143" s="71"/>
      <c r="C1143" s="71"/>
      <c r="D1143" s="71"/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Z1143" s="71"/>
      <c r="AA1143" s="71"/>
      <c r="AB1143" s="71"/>
      <c r="AC1143" s="71"/>
      <c r="AD1143" s="71"/>
      <c r="AE1143" s="71"/>
      <c r="AL1143" s="71"/>
      <c r="AM1143" s="71"/>
      <c r="AN1143" s="71"/>
      <c r="AO1143" s="71"/>
      <c r="AP1143" s="71"/>
      <c r="AQ1143" s="71"/>
      <c r="AR1143" s="71"/>
      <c r="AS1143" s="71"/>
      <c r="AT1143" s="71"/>
      <c r="AU1143" s="76"/>
    </row>
    <row r="1144" customFormat="false" ht="12.75" hidden="false" customHeight="false" outlineLevel="0" collapsed="false">
      <c r="B1144" s="71"/>
      <c r="C1144" s="71"/>
      <c r="D1144" s="71"/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Z1144" s="71"/>
      <c r="AA1144" s="71"/>
      <c r="AB1144" s="71"/>
      <c r="AC1144" s="71"/>
      <c r="AD1144" s="71"/>
      <c r="AE1144" s="71"/>
      <c r="AL1144" s="71"/>
      <c r="AM1144" s="71"/>
      <c r="AN1144" s="71"/>
      <c r="AO1144" s="71"/>
      <c r="AP1144" s="71"/>
      <c r="AQ1144" s="71"/>
      <c r="AR1144" s="71"/>
      <c r="AS1144" s="71"/>
      <c r="AT1144" s="71"/>
      <c r="AU1144" s="76"/>
    </row>
    <row r="1145" customFormat="false" ht="12.75" hidden="false" customHeight="false" outlineLevel="0" collapsed="false">
      <c r="B1145" s="71"/>
      <c r="C1145" s="71"/>
      <c r="D1145" s="71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Z1145" s="71"/>
      <c r="AA1145" s="71"/>
      <c r="AB1145" s="71"/>
      <c r="AC1145" s="71"/>
      <c r="AD1145" s="71"/>
      <c r="AE1145" s="71"/>
      <c r="AL1145" s="71"/>
      <c r="AM1145" s="71"/>
      <c r="AN1145" s="71"/>
      <c r="AO1145" s="71"/>
      <c r="AP1145" s="71"/>
      <c r="AQ1145" s="71"/>
      <c r="AR1145" s="71"/>
      <c r="AS1145" s="71"/>
      <c r="AT1145" s="71"/>
      <c r="AU1145" s="76"/>
    </row>
    <row r="1146" customFormat="false" ht="12.75" hidden="false" customHeight="false" outlineLevel="0" collapsed="false">
      <c r="B1146" s="71"/>
      <c r="C1146" s="71"/>
      <c r="D1146" s="71"/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Z1146" s="71"/>
      <c r="AA1146" s="71"/>
      <c r="AB1146" s="71"/>
      <c r="AC1146" s="71"/>
      <c r="AD1146" s="71"/>
      <c r="AE1146" s="71"/>
      <c r="AL1146" s="71"/>
      <c r="AM1146" s="71"/>
      <c r="AN1146" s="71"/>
      <c r="AO1146" s="71"/>
      <c r="AP1146" s="71"/>
      <c r="AQ1146" s="71"/>
      <c r="AR1146" s="71"/>
      <c r="AS1146" s="71"/>
      <c r="AT1146" s="71"/>
      <c r="AU1146" s="76"/>
    </row>
    <row r="1147" customFormat="false" ht="12.75" hidden="false" customHeight="false" outlineLevel="0" collapsed="false">
      <c r="B1147" s="71"/>
      <c r="C1147" s="71"/>
      <c r="D1147" s="71"/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Z1147" s="71"/>
      <c r="AA1147" s="71"/>
      <c r="AB1147" s="71"/>
      <c r="AC1147" s="71"/>
      <c r="AD1147" s="71"/>
      <c r="AE1147" s="71"/>
      <c r="AL1147" s="71"/>
      <c r="AM1147" s="71"/>
      <c r="AN1147" s="71"/>
      <c r="AO1147" s="71"/>
      <c r="AP1147" s="71"/>
      <c r="AQ1147" s="71"/>
      <c r="AR1147" s="71"/>
      <c r="AS1147" s="71"/>
      <c r="AT1147" s="71"/>
      <c r="AU1147" s="76"/>
    </row>
    <row r="1148" customFormat="false" ht="12.75" hidden="false" customHeight="false" outlineLevel="0" collapsed="false">
      <c r="B1148" s="71"/>
      <c r="C1148" s="71"/>
      <c r="D1148" s="71"/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Z1148" s="71"/>
      <c r="AA1148" s="71"/>
      <c r="AB1148" s="71"/>
      <c r="AC1148" s="71"/>
      <c r="AD1148" s="71"/>
      <c r="AE1148" s="71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6"/>
    </row>
    <row r="1149" customFormat="false" ht="12.75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Z1149" s="71"/>
      <c r="AA1149" s="71"/>
      <c r="AB1149" s="71"/>
      <c r="AC1149" s="71"/>
      <c r="AD1149" s="71"/>
      <c r="AE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6"/>
    </row>
    <row r="1150" customFormat="false" ht="12.75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Z1150" s="71"/>
      <c r="AA1150" s="71"/>
      <c r="AB1150" s="71"/>
      <c r="AC1150" s="71"/>
      <c r="AD1150" s="71"/>
      <c r="AE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6"/>
    </row>
    <row r="1151" customFormat="false" ht="12.75" hidden="false" customHeight="false" outlineLevel="0" collapsed="false">
      <c r="B1151" s="71"/>
      <c r="C1151" s="71"/>
      <c r="D1151" s="71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Z1151" s="71"/>
      <c r="AA1151" s="71"/>
      <c r="AB1151" s="71"/>
      <c r="AC1151" s="71"/>
      <c r="AD1151" s="71"/>
      <c r="AE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6"/>
    </row>
    <row r="1152" customFormat="false" ht="12.75" hidden="false" customHeight="false" outlineLevel="0" collapsed="false">
      <c r="B1152" s="71"/>
      <c r="C1152" s="71"/>
      <c r="D1152" s="71"/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Z1152" s="71"/>
      <c r="AA1152" s="71"/>
      <c r="AB1152" s="71"/>
      <c r="AC1152" s="71"/>
      <c r="AD1152" s="71"/>
      <c r="AE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6"/>
    </row>
    <row r="1153" customFormat="false" ht="12.75" hidden="false" customHeight="false" outlineLevel="0" collapsed="false">
      <c r="B1153" s="71"/>
      <c r="C1153" s="71"/>
      <c r="D1153" s="71"/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Z1153" s="71"/>
      <c r="AA1153" s="71"/>
      <c r="AB1153" s="71"/>
      <c r="AC1153" s="71"/>
      <c r="AD1153" s="71"/>
      <c r="AE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6"/>
    </row>
    <row r="1154" customFormat="false" ht="12.75" hidden="false" customHeight="false" outlineLevel="0" collapsed="false">
      <c r="B1154" s="71"/>
      <c r="C1154" s="71"/>
      <c r="D1154" s="71"/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Z1154" s="71"/>
      <c r="AA1154" s="71"/>
      <c r="AB1154" s="71"/>
      <c r="AC1154" s="71"/>
      <c r="AD1154" s="71"/>
      <c r="AE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6"/>
    </row>
    <row r="1155" customFormat="false" ht="12.75" hidden="false" customHeight="false" outlineLevel="0" collapsed="false">
      <c r="B1155" s="71"/>
      <c r="C1155" s="71"/>
      <c r="D1155" s="71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Z1155" s="71"/>
      <c r="AA1155" s="71"/>
      <c r="AB1155" s="71"/>
      <c r="AC1155" s="71"/>
      <c r="AD1155" s="71"/>
      <c r="AE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6"/>
    </row>
    <row r="1156" customFormat="false" ht="12.75" hidden="false" customHeight="false" outlineLevel="0" collapsed="false">
      <c r="B1156" s="71"/>
      <c r="C1156" s="71"/>
      <c r="D1156" s="71"/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Z1156" s="71"/>
      <c r="AA1156" s="71"/>
      <c r="AB1156" s="71"/>
      <c r="AC1156" s="71"/>
      <c r="AD1156" s="71"/>
      <c r="AE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6"/>
    </row>
    <row r="1157" customFormat="false" ht="12.75" hidden="false" customHeight="false" outlineLevel="0" collapsed="false">
      <c r="B1157" s="71"/>
      <c r="C1157" s="71"/>
      <c r="D1157" s="71"/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Z1157" s="71"/>
      <c r="AA1157" s="71"/>
      <c r="AB1157" s="71"/>
      <c r="AC1157" s="71"/>
      <c r="AD1157" s="71"/>
      <c r="AE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6"/>
    </row>
    <row r="1158" customFormat="false" ht="12.75" hidden="false" customHeight="false" outlineLevel="0" collapsed="false">
      <c r="B1158" s="71"/>
      <c r="C1158" s="71"/>
      <c r="D1158" s="71"/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Z1158" s="71"/>
      <c r="AA1158" s="71"/>
      <c r="AB1158" s="71"/>
      <c r="AC1158" s="71"/>
      <c r="AD1158" s="71"/>
      <c r="AE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6"/>
    </row>
    <row r="1159" customFormat="false" ht="12.75" hidden="false" customHeight="false" outlineLevel="0" collapsed="false">
      <c r="B1159" s="71"/>
      <c r="C1159" s="71"/>
      <c r="D1159" s="71"/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Z1159" s="71"/>
      <c r="AA1159" s="71"/>
      <c r="AB1159" s="71"/>
      <c r="AC1159" s="71"/>
      <c r="AD1159" s="71"/>
      <c r="AE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6"/>
    </row>
    <row r="1160" customFormat="false" ht="12.75" hidden="false" customHeight="false" outlineLevel="0" collapsed="false">
      <c r="B1160" s="71"/>
      <c r="C1160" s="71"/>
      <c r="D1160" s="71"/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Z1160" s="71"/>
      <c r="AA1160" s="71"/>
      <c r="AB1160" s="71"/>
      <c r="AC1160" s="71"/>
      <c r="AD1160" s="71"/>
      <c r="AE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6"/>
    </row>
    <row r="1161" customFormat="false" ht="12.75" hidden="false" customHeight="false" outlineLevel="0" collapsed="false"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Z1161" s="71"/>
      <c r="AA1161" s="71"/>
      <c r="AB1161" s="71"/>
      <c r="AC1161" s="71"/>
      <c r="AD1161" s="71"/>
      <c r="AE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6"/>
    </row>
    <row r="1162" customFormat="false" ht="12.75" hidden="false" customHeight="false" outlineLevel="0" collapsed="false">
      <c r="B1162" s="71"/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Z1162" s="71"/>
      <c r="AA1162" s="71"/>
      <c r="AB1162" s="71"/>
      <c r="AC1162" s="71"/>
      <c r="AD1162" s="71"/>
      <c r="AE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6"/>
    </row>
    <row r="1163" customFormat="false" ht="12.75" hidden="false" customHeight="false" outlineLevel="0" collapsed="false">
      <c r="B1163" s="71"/>
      <c r="C1163" s="71"/>
      <c r="D1163" s="71"/>
      <c r="E1163" s="71"/>
      <c r="F1163" s="71"/>
      <c r="G1163" s="71"/>
      <c r="H1163" s="71"/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Z1163" s="71"/>
      <c r="AA1163" s="71"/>
      <c r="AB1163" s="71"/>
      <c r="AC1163" s="71"/>
      <c r="AD1163" s="71"/>
      <c r="AE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6"/>
    </row>
    <row r="1164" customFormat="false" ht="12.75" hidden="false" customHeight="false" outlineLevel="0" collapsed="false">
      <c r="B1164" s="71"/>
      <c r="C1164" s="71"/>
      <c r="D1164" s="71"/>
      <c r="E1164" s="71"/>
      <c r="F1164" s="71"/>
      <c r="G1164" s="71"/>
      <c r="H1164" s="71"/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Z1164" s="71"/>
      <c r="AA1164" s="71"/>
      <c r="AB1164" s="71"/>
      <c r="AC1164" s="71"/>
      <c r="AD1164" s="71"/>
      <c r="AE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6"/>
    </row>
    <row r="1165" customFormat="false" ht="12.75" hidden="false" customHeight="false" outlineLevel="0" collapsed="false">
      <c r="B1165" s="71"/>
      <c r="C1165" s="71"/>
      <c r="D1165" s="71"/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Z1165" s="71"/>
      <c r="AA1165" s="71"/>
      <c r="AB1165" s="71"/>
      <c r="AC1165" s="71"/>
      <c r="AD1165" s="71"/>
      <c r="AE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6"/>
    </row>
    <row r="1166" customFormat="false" ht="12.75" hidden="false" customHeight="false" outlineLevel="0" collapsed="false">
      <c r="B1166" s="71"/>
      <c r="C1166" s="71"/>
      <c r="D1166" s="71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Z1166" s="71"/>
      <c r="AA1166" s="71"/>
      <c r="AB1166" s="71"/>
      <c r="AC1166" s="71"/>
      <c r="AD1166" s="71"/>
      <c r="AE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6"/>
    </row>
    <row r="1167" customFormat="false" ht="12.75" hidden="false" customHeight="false" outlineLevel="0" collapsed="false">
      <c r="B1167" s="71"/>
      <c r="C1167" s="71"/>
      <c r="D1167" s="71"/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Z1167" s="71"/>
      <c r="AA1167" s="71"/>
      <c r="AB1167" s="71"/>
      <c r="AC1167" s="71"/>
      <c r="AD1167" s="71"/>
      <c r="AE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6"/>
    </row>
    <row r="1168" customFormat="false" ht="12.75" hidden="false" customHeight="false" outlineLevel="0" collapsed="false">
      <c r="B1168" s="71"/>
      <c r="C1168" s="71"/>
      <c r="D1168" s="71"/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Z1168" s="71"/>
      <c r="AA1168" s="71"/>
      <c r="AB1168" s="71"/>
      <c r="AC1168" s="71"/>
      <c r="AD1168" s="71"/>
      <c r="AE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6"/>
    </row>
    <row r="1169" customFormat="false" ht="12.75" hidden="false" customHeight="false" outlineLevel="0" collapsed="false">
      <c r="B1169" s="71"/>
      <c r="C1169" s="71"/>
      <c r="D1169" s="71"/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Z1169" s="71"/>
      <c r="AA1169" s="71"/>
      <c r="AB1169" s="71"/>
      <c r="AC1169" s="71"/>
      <c r="AD1169" s="71"/>
      <c r="AE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6"/>
    </row>
    <row r="1170" customFormat="false" ht="12.75" hidden="false" customHeight="false" outlineLevel="0" collapsed="false">
      <c r="B1170" s="71"/>
      <c r="C1170" s="71"/>
      <c r="D1170" s="71"/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Z1170" s="71"/>
      <c r="AA1170" s="71"/>
      <c r="AB1170" s="71"/>
      <c r="AC1170" s="71"/>
      <c r="AD1170" s="71"/>
      <c r="AE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6"/>
    </row>
    <row r="1171" customFormat="false" ht="12.75" hidden="false" customHeight="false" outlineLevel="0" collapsed="false">
      <c r="B1171" s="71"/>
      <c r="C1171" s="71"/>
      <c r="D1171" s="71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Z1171" s="71"/>
      <c r="AA1171" s="71"/>
      <c r="AB1171" s="71"/>
      <c r="AC1171" s="71"/>
      <c r="AD1171" s="71"/>
      <c r="AE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6"/>
    </row>
    <row r="1172" customFormat="false" ht="12.75" hidden="false" customHeight="false" outlineLevel="0" collapsed="false">
      <c r="B1172" s="71"/>
      <c r="C1172" s="71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Z1172" s="71"/>
      <c r="AA1172" s="71"/>
      <c r="AB1172" s="71"/>
      <c r="AC1172" s="71"/>
      <c r="AD1172" s="71"/>
      <c r="AE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6"/>
    </row>
    <row r="1173" customFormat="false" ht="12.75" hidden="false" customHeight="false" outlineLevel="0" collapsed="false">
      <c r="B1173" s="71"/>
      <c r="C1173" s="71"/>
      <c r="D1173" s="71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Z1173" s="71"/>
      <c r="AA1173" s="71"/>
      <c r="AB1173" s="71"/>
      <c r="AC1173" s="71"/>
      <c r="AD1173" s="71"/>
      <c r="AE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6"/>
    </row>
    <row r="1174" customFormat="false" ht="12.75" hidden="false" customHeight="false" outlineLevel="0" collapsed="false">
      <c r="B1174" s="71"/>
      <c r="C1174" s="71"/>
      <c r="D1174" s="71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Z1174" s="71"/>
      <c r="AA1174" s="71"/>
      <c r="AB1174" s="71"/>
      <c r="AC1174" s="71"/>
      <c r="AD1174" s="71"/>
      <c r="AE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6"/>
    </row>
    <row r="1175" customFormat="false" ht="12.75" hidden="false" customHeight="false" outlineLevel="0" collapsed="false">
      <c r="B1175" s="71"/>
      <c r="C1175" s="71"/>
      <c r="D1175" s="71"/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Z1175" s="71"/>
      <c r="AA1175" s="71"/>
      <c r="AB1175" s="71"/>
      <c r="AC1175" s="71"/>
      <c r="AD1175" s="71"/>
      <c r="AE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6"/>
    </row>
    <row r="1176" customFormat="false" ht="12.75" hidden="false" customHeight="false" outlineLevel="0" collapsed="false">
      <c r="B1176" s="71"/>
      <c r="C1176" s="71"/>
      <c r="D1176" s="71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Z1176" s="71"/>
      <c r="AA1176" s="71"/>
      <c r="AB1176" s="71"/>
      <c r="AC1176" s="71"/>
      <c r="AD1176" s="71"/>
      <c r="AE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6"/>
    </row>
    <row r="1177" customFormat="false" ht="12.75" hidden="false" customHeight="false" outlineLevel="0" collapsed="false">
      <c r="B1177" s="71"/>
      <c r="C1177" s="71"/>
      <c r="D1177" s="71"/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Z1177" s="71"/>
      <c r="AA1177" s="71"/>
      <c r="AB1177" s="71"/>
      <c r="AC1177" s="71"/>
      <c r="AD1177" s="71"/>
      <c r="AE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6"/>
    </row>
    <row r="1178" customFormat="false" ht="12.75" hidden="false" customHeight="false" outlineLevel="0" collapsed="false">
      <c r="B1178" s="71"/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Z1178" s="71"/>
      <c r="AA1178" s="71"/>
      <c r="AB1178" s="71"/>
      <c r="AC1178" s="71"/>
      <c r="AD1178" s="71"/>
      <c r="AE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6"/>
    </row>
    <row r="1179" customFormat="false" ht="12.75" hidden="false" customHeight="false" outlineLevel="0" collapsed="false">
      <c r="B1179" s="71"/>
      <c r="C1179" s="71"/>
      <c r="D1179" s="71"/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Z1179" s="71"/>
      <c r="AA1179" s="71"/>
      <c r="AB1179" s="71"/>
      <c r="AC1179" s="71"/>
      <c r="AD1179" s="71"/>
      <c r="AE1179" s="71"/>
      <c r="AL1179" s="71"/>
      <c r="AM1179" s="71"/>
      <c r="AN1179" s="71"/>
      <c r="AO1179" s="71"/>
      <c r="AP1179" s="71"/>
      <c r="AQ1179" s="71"/>
      <c r="AR1179" s="71"/>
      <c r="AS1179" s="71"/>
      <c r="AT1179" s="71"/>
      <c r="AU1179" s="76"/>
    </row>
    <row r="1180" customFormat="false" ht="12.75" hidden="false" customHeight="false" outlineLevel="0" collapsed="false">
      <c r="B1180" s="71"/>
      <c r="C1180" s="71"/>
      <c r="D1180" s="71"/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Z1180" s="71"/>
      <c r="AA1180" s="71"/>
      <c r="AB1180" s="71"/>
      <c r="AC1180" s="71"/>
      <c r="AD1180" s="71"/>
      <c r="AE1180" s="71"/>
      <c r="AL1180" s="71"/>
      <c r="AM1180" s="71"/>
      <c r="AN1180" s="71"/>
      <c r="AO1180" s="71"/>
      <c r="AP1180" s="71"/>
      <c r="AQ1180" s="71"/>
      <c r="AR1180" s="71"/>
      <c r="AS1180" s="71"/>
      <c r="AT1180" s="71"/>
      <c r="AU1180" s="76"/>
    </row>
    <row r="1181" customFormat="false" ht="12.75" hidden="false" customHeight="false" outlineLevel="0" collapsed="false">
      <c r="B1181" s="71"/>
      <c r="C1181" s="71"/>
      <c r="D1181" s="71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Z1181" s="71"/>
      <c r="AA1181" s="71"/>
      <c r="AB1181" s="71"/>
      <c r="AC1181" s="71"/>
      <c r="AD1181" s="71"/>
      <c r="AE1181" s="71"/>
      <c r="AL1181" s="71"/>
      <c r="AM1181" s="71"/>
      <c r="AN1181" s="71"/>
      <c r="AO1181" s="71"/>
      <c r="AP1181" s="71"/>
      <c r="AQ1181" s="71"/>
      <c r="AR1181" s="71"/>
      <c r="AS1181" s="71"/>
      <c r="AT1181" s="71"/>
      <c r="AU1181" s="76"/>
    </row>
    <row r="1182" customFormat="false" ht="12.75" hidden="false" customHeight="false" outlineLevel="0" collapsed="false">
      <c r="B1182" s="71"/>
      <c r="C1182" s="71"/>
      <c r="D1182" s="71"/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Z1182" s="71"/>
      <c r="AA1182" s="71"/>
      <c r="AB1182" s="71"/>
      <c r="AC1182" s="71"/>
      <c r="AD1182" s="71"/>
      <c r="AE1182" s="71"/>
      <c r="AL1182" s="71"/>
      <c r="AM1182" s="71"/>
      <c r="AN1182" s="71"/>
      <c r="AO1182" s="71"/>
      <c r="AP1182" s="71"/>
      <c r="AQ1182" s="71"/>
      <c r="AR1182" s="71"/>
      <c r="AS1182" s="71"/>
      <c r="AT1182" s="71"/>
      <c r="AU1182" s="76"/>
    </row>
    <row r="1183" customFormat="false" ht="12.75" hidden="false" customHeight="false" outlineLevel="0" collapsed="false">
      <c r="B1183" s="71"/>
      <c r="C1183" s="71"/>
      <c r="D1183" s="71"/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Z1183" s="71"/>
      <c r="AA1183" s="71"/>
      <c r="AB1183" s="71"/>
      <c r="AC1183" s="71"/>
      <c r="AD1183" s="71"/>
      <c r="AE1183" s="71"/>
      <c r="AL1183" s="71"/>
      <c r="AM1183" s="71"/>
      <c r="AN1183" s="71"/>
      <c r="AO1183" s="71"/>
      <c r="AP1183" s="71"/>
      <c r="AQ1183" s="71"/>
      <c r="AR1183" s="71"/>
      <c r="AS1183" s="71"/>
      <c r="AT1183" s="71"/>
      <c r="AU1183" s="76"/>
    </row>
    <row r="1184" customFormat="false" ht="12.75" hidden="false" customHeight="false" outlineLevel="0" collapsed="false">
      <c r="B1184" s="71"/>
      <c r="C1184" s="71"/>
      <c r="D1184" s="71"/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Z1184" s="71"/>
      <c r="AA1184" s="71"/>
      <c r="AB1184" s="71"/>
      <c r="AC1184" s="71"/>
      <c r="AD1184" s="71"/>
      <c r="AE1184" s="71"/>
      <c r="AL1184" s="71"/>
      <c r="AM1184" s="71"/>
      <c r="AN1184" s="71"/>
      <c r="AO1184" s="71"/>
      <c r="AP1184" s="71"/>
      <c r="AQ1184" s="71"/>
      <c r="AR1184" s="71"/>
      <c r="AS1184" s="71"/>
      <c r="AT1184" s="71"/>
      <c r="AU1184" s="76"/>
    </row>
    <row r="1185" customFormat="false" ht="12.75" hidden="false" customHeight="false" outlineLevel="0" collapsed="false">
      <c r="B1185" s="71"/>
      <c r="C1185" s="71"/>
      <c r="D1185" s="71"/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Z1185" s="71"/>
      <c r="AA1185" s="71"/>
      <c r="AB1185" s="71"/>
      <c r="AC1185" s="71"/>
      <c r="AD1185" s="71"/>
      <c r="AE1185" s="71"/>
      <c r="AL1185" s="71"/>
      <c r="AM1185" s="71"/>
      <c r="AN1185" s="71"/>
      <c r="AO1185" s="71"/>
      <c r="AP1185" s="71"/>
      <c r="AQ1185" s="71"/>
      <c r="AR1185" s="71"/>
      <c r="AS1185" s="71"/>
      <c r="AT1185" s="71"/>
      <c r="AU1185" s="76"/>
    </row>
    <row r="1186" customFormat="false" ht="12.75" hidden="false" customHeight="false" outlineLevel="0" collapsed="false">
      <c r="B1186" s="71"/>
      <c r="C1186" s="71"/>
      <c r="D1186" s="71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Z1186" s="71"/>
      <c r="AA1186" s="71"/>
      <c r="AB1186" s="71"/>
      <c r="AC1186" s="71"/>
      <c r="AD1186" s="71"/>
      <c r="AE1186" s="71"/>
      <c r="AL1186" s="71"/>
      <c r="AM1186" s="71"/>
      <c r="AN1186" s="71"/>
      <c r="AO1186" s="71"/>
      <c r="AP1186" s="71"/>
      <c r="AQ1186" s="71"/>
      <c r="AR1186" s="71"/>
      <c r="AS1186" s="71"/>
      <c r="AT1186" s="71"/>
      <c r="AU1186" s="76"/>
    </row>
    <row r="1187" customFormat="false" ht="12.75" hidden="false" customHeight="false" outlineLevel="0" collapsed="false">
      <c r="B1187" s="71"/>
      <c r="C1187" s="71"/>
      <c r="D1187" s="71"/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Z1187" s="71"/>
      <c r="AA1187" s="71"/>
      <c r="AB1187" s="71"/>
      <c r="AC1187" s="71"/>
      <c r="AD1187" s="71"/>
      <c r="AE1187" s="71"/>
      <c r="AL1187" s="71"/>
      <c r="AM1187" s="71"/>
      <c r="AN1187" s="71"/>
      <c r="AO1187" s="71"/>
      <c r="AP1187" s="71"/>
      <c r="AQ1187" s="71"/>
      <c r="AR1187" s="71"/>
      <c r="AS1187" s="71"/>
      <c r="AT1187" s="71"/>
      <c r="AU1187" s="76"/>
    </row>
    <row r="1188" customFormat="false" ht="12.75" hidden="false" customHeight="false" outlineLevel="0" collapsed="false">
      <c r="B1188" s="71"/>
      <c r="C1188" s="71"/>
      <c r="D1188" s="71"/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Z1188" s="71"/>
      <c r="AA1188" s="71"/>
      <c r="AB1188" s="71"/>
      <c r="AC1188" s="71"/>
      <c r="AD1188" s="71"/>
      <c r="AE1188" s="71"/>
      <c r="AL1188" s="71"/>
      <c r="AM1188" s="71"/>
      <c r="AN1188" s="71"/>
      <c r="AO1188" s="71"/>
      <c r="AP1188" s="71"/>
      <c r="AQ1188" s="71"/>
      <c r="AR1188" s="71"/>
      <c r="AS1188" s="71"/>
      <c r="AT1188" s="71"/>
      <c r="AU1188" s="76"/>
    </row>
    <row r="1189" customFormat="false" ht="12.75" hidden="false" customHeight="false" outlineLevel="0" collapsed="false">
      <c r="B1189" s="71"/>
      <c r="C1189" s="71"/>
      <c r="D1189" s="71"/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Z1189" s="71"/>
      <c r="AA1189" s="71"/>
      <c r="AB1189" s="71"/>
      <c r="AC1189" s="71"/>
      <c r="AD1189" s="71"/>
      <c r="AE1189" s="71"/>
      <c r="AL1189" s="71"/>
      <c r="AM1189" s="71"/>
      <c r="AN1189" s="71"/>
      <c r="AO1189" s="71"/>
      <c r="AP1189" s="71"/>
      <c r="AQ1189" s="71"/>
      <c r="AR1189" s="71"/>
      <c r="AS1189" s="71"/>
      <c r="AT1189" s="71"/>
      <c r="AU1189" s="76"/>
    </row>
    <row r="1190" customFormat="false" ht="12.75" hidden="false" customHeight="false" outlineLevel="0" collapsed="false">
      <c r="B1190" s="71"/>
      <c r="C1190" s="71"/>
      <c r="D1190" s="71"/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Z1190" s="71"/>
      <c r="AA1190" s="71"/>
      <c r="AB1190" s="71"/>
      <c r="AC1190" s="71"/>
      <c r="AD1190" s="71"/>
      <c r="AE1190" s="71"/>
      <c r="AL1190" s="71"/>
      <c r="AM1190" s="71"/>
      <c r="AN1190" s="71"/>
      <c r="AO1190" s="71"/>
      <c r="AP1190" s="71"/>
      <c r="AQ1190" s="71"/>
      <c r="AR1190" s="71"/>
      <c r="AS1190" s="71"/>
      <c r="AT1190" s="71"/>
      <c r="AU1190" s="76"/>
    </row>
    <row r="1191" customFormat="false" ht="12.75" hidden="false" customHeight="false" outlineLevel="0" collapsed="false">
      <c r="B1191" s="71"/>
      <c r="C1191" s="71"/>
      <c r="D1191" s="71"/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Z1191" s="71"/>
      <c r="AA1191" s="71"/>
      <c r="AB1191" s="71"/>
      <c r="AC1191" s="71"/>
      <c r="AD1191" s="71"/>
      <c r="AE1191" s="71"/>
      <c r="AL1191" s="71"/>
      <c r="AM1191" s="71"/>
      <c r="AN1191" s="71"/>
      <c r="AO1191" s="71"/>
      <c r="AP1191" s="71"/>
      <c r="AQ1191" s="71"/>
      <c r="AR1191" s="71"/>
      <c r="AS1191" s="71"/>
      <c r="AT1191" s="71"/>
      <c r="AU1191" s="76"/>
    </row>
    <row r="1192" customFormat="false" ht="12.75" hidden="false" customHeight="false" outlineLevel="0" collapsed="false"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Z1192" s="71"/>
      <c r="AA1192" s="71"/>
      <c r="AB1192" s="71"/>
      <c r="AC1192" s="71"/>
      <c r="AD1192" s="71"/>
      <c r="AE1192" s="71"/>
      <c r="AL1192" s="71"/>
      <c r="AM1192" s="71"/>
      <c r="AN1192" s="71"/>
      <c r="AO1192" s="71"/>
      <c r="AP1192" s="71"/>
      <c r="AQ1192" s="71"/>
      <c r="AR1192" s="71"/>
      <c r="AS1192" s="71"/>
      <c r="AT1192" s="71"/>
      <c r="AU1192" s="76"/>
    </row>
    <row r="1193" customFormat="false" ht="12.75" hidden="false" customHeight="false" outlineLevel="0" collapsed="false">
      <c r="B1193" s="71"/>
      <c r="C1193" s="71"/>
      <c r="D1193" s="71"/>
      <c r="E1193" s="71"/>
      <c r="F1193" s="71"/>
      <c r="G1193" s="71"/>
      <c r="H1193" s="71"/>
      <c r="I1193" s="71"/>
      <c r="J1193" s="71"/>
      <c r="K1193" s="71"/>
      <c r="L1193" s="71"/>
      <c r="M1193" s="71"/>
      <c r="N1193" s="71"/>
      <c r="O1193" s="71"/>
      <c r="P1193" s="71"/>
      <c r="Q1193" s="71"/>
      <c r="R1193" s="71"/>
      <c r="S1193" s="71"/>
      <c r="Z1193" s="71"/>
      <c r="AA1193" s="71"/>
      <c r="AB1193" s="71"/>
      <c r="AC1193" s="71"/>
      <c r="AD1193" s="71"/>
      <c r="AE1193" s="71"/>
      <c r="AL1193" s="71"/>
      <c r="AM1193" s="71"/>
      <c r="AN1193" s="71"/>
      <c r="AO1193" s="71"/>
      <c r="AP1193" s="71"/>
      <c r="AQ1193" s="71"/>
      <c r="AR1193" s="71"/>
      <c r="AS1193" s="71"/>
      <c r="AT1193" s="71"/>
      <c r="AU1193" s="76"/>
    </row>
    <row r="1194" customFormat="false" ht="12.75" hidden="false" customHeight="false" outlineLevel="0" collapsed="false">
      <c r="B1194" s="71"/>
      <c r="C1194" s="71"/>
      <c r="D1194" s="71"/>
      <c r="E1194" s="71"/>
      <c r="F1194" s="71"/>
      <c r="G1194" s="71"/>
      <c r="H1194" s="71"/>
      <c r="I1194" s="71"/>
      <c r="J1194" s="71"/>
      <c r="K1194" s="71"/>
      <c r="L1194" s="71"/>
      <c r="M1194" s="71"/>
      <c r="N1194" s="71"/>
      <c r="O1194" s="71"/>
      <c r="P1194" s="71"/>
      <c r="Q1194" s="71"/>
      <c r="R1194" s="71"/>
      <c r="S1194" s="71"/>
      <c r="Z1194" s="71"/>
      <c r="AA1194" s="71"/>
      <c r="AB1194" s="71"/>
      <c r="AC1194" s="71"/>
      <c r="AD1194" s="71"/>
      <c r="AE1194" s="71"/>
      <c r="AL1194" s="71"/>
      <c r="AM1194" s="71"/>
      <c r="AN1194" s="71"/>
      <c r="AO1194" s="71"/>
      <c r="AP1194" s="71"/>
      <c r="AQ1194" s="71"/>
      <c r="AR1194" s="71"/>
      <c r="AS1194" s="71"/>
      <c r="AT1194" s="71"/>
      <c r="AU1194" s="76"/>
    </row>
    <row r="1195" customFormat="false" ht="12.75" hidden="false" customHeight="false" outlineLevel="0" collapsed="false">
      <c r="B1195" s="71"/>
      <c r="C1195" s="71"/>
      <c r="D1195" s="71"/>
      <c r="E1195" s="71"/>
      <c r="F1195" s="71"/>
      <c r="G1195" s="71"/>
      <c r="H1195" s="71"/>
      <c r="I1195" s="71"/>
      <c r="J1195" s="71"/>
      <c r="K1195" s="71"/>
      <c r="L1195" s="71"/>
      <c r="M1195" s="71"/>
      <c r="N1195" s="71"/>
      <c r="O1195" s="71"/>
      <c r="P1195" s="71"/>
      <c r="Q1195" s="71"/>
      <c r="R1195" s="71"/>
      <c r="S1195" s="71"/>
      <c r="Z1195" s="71"/>
      <c r="AA1195" s="71"/>
      <c r="AB1195" s="71"/>
      <c r="AC1195" s="71"/>
      <c r="AD1195" s="71"/>
      <c r="AE1195" s="71"/>
      <c r="AL1195" s="71"/>
      <c r="AM1195" s="71"/>
      <c r="AN1195" s="71"/>
      <c r="AO1195" s="71"/>
      <c r="AP1195" s="71"/>
      <c r="AQ1195" s="71"/>
      <c r="AR1195" s="71"/>
      <c r="AS1195" s="71"/>
      <c r="AT1195" s="71"/>
      <c r="AU1195" s="76"/>
    </row>
    <row r="1196" customFormat="false" ht="12.75" hidden="false" customHeight="false" outlineLevel="0" collapsed="false">
      <c r="B1196" s="71"/>
      <c r="C1196" s="71"/>
      <c r="D1196" s="71"/>
      <c r="E1196" s="71"/>
      <c r="F1196" s="71"/>
      <c r="G1196" s="71"/>
      <c r="H1196" s="71"/>
      <c r="I1196" s="71"/>
      <c r="J1196" s="71"/>
      <c r="K1196" s="71"/>
      <c r="L1196" s="71"/>
      <c r="M1196" s="71"/>
      <c r="N1196" s="71"/>
      <c r="O1196" s="71"/>
      <c r="P1196" s="71"/>
      <c r="Q1196" s="71"/>
      <c r="R1196" s="71"/>
      <c r="S1196" s="71"/>
      <c r="Z1196" s="71"/>
      <c r="AA1196" s="71"/>
      <c r="AB1196" s="71"/>
      <c r="AC1196" s="71"/>
      <c r="AD1196" s="71"/>
      <c r="AE1196" s="71"/>
      <c r="AL1196" s="71"/>
      <c r="AM1196" s="71"/>
      <c r="AN1196" s="71"/>
      <c r="AO1196" s="71"/>
      <c r="AP1196" s="71"/>
      <c r="AQ1196" s="71"/>
      <c r="AR1196" s="71"/>
      <c r="AS1196" s="71"/>
      <c r="AT1196" s="71"/>
      <c r="AU1196" s="76"/>
    </row>
    <row r="1197" customFormat="false" ht="12.75" hidden="false" customHeight="false" outlineLevel="0" collapsed="false">
      <c r="B1197" s="71"/>
      <c r="C1197" s="71"/>
      <c r="D1197" s="71"/>
      <c r="E1197" s="71"/>
      <c r="F1197" s="71"/>
      <c r="G1197" s="71"/>
      <c r="H1197" s="71"/>
      <c r="I1197" s="71"/>
      <c r="J1197" s="71"/>
      <c r="K1197" s="71"/>
      <c r="L1197" s="71"/>
      <c r="M1197" s="71"/>
      <c r="N1197" s="71"/>
      <c r="O1197" s="71"/>
      <c r="P1197" s="71"/>
      <c r="Q1197" s="71"/>
      <c r="R1197" s="71"/>
      <c r="S1197" s="71"/>
      <c r="Z1197" s="71"/>
      <c r="AA1197" s="71"/>
      <c r="AB1197" s="71"/>
      <c r="AC1197" s="71"/>
      <c r="AD1197" s="71"/>
      <c r="AE1197" s="71"/>
      <c r="AL1197" s="71"/>
      <c r="AM1197" s="71"/>
      <c r="AN1197" s="71"/>
      <c r="AO1197" s="71"/>
      <c r="AP1197" s="71"/>
      <c r="AQ1197" s="71"/>
      <c r="AR1197" s="71"/>
      <c r="AS1197" s="71"/>
      <c r="AT1197" s="71"/>
      <c r="AU1197" s="76"/>
    </row>
    <row r="1198" customFormat="false" ht="12.75" hidden="false" customHeight="false" outlineLevel="0" collapsed="false">
      <c r="B1198" s="71"/>
      <c r="C1198" s="71"/>
      <c r="D1198" s="71"/>
      <c r="E1198" s="71"/>
      <c r="F1198" s="71"/>
      <c r="G1198" s="71"/>
      <c r="H1198" s="71"/>
      <c r="I1198" s="71"/>
      <c r="J1198" s="71"/>
      <c r="K1198" s="71"/>
      <c r="L1198" s="71"/>
      <c r="M1198" s="71"/>
      <c r="N1198" s="71"/>
      <c r="O1198" s="71"/>
      <c r="P1198" s="71"/>
      <c r="Q1198" s="71"/>
      <c r="R1198" s="71"/>
      <c r="S1198" s="71"/>
      <c r="Z1198" s="71"/>
      <c r="AA1198" s="71"/>
      <c r="AB1198" s="71"/>
      <c r="AC1198" s="71"/>
      <c r="AD1198" s="71"/>
      <c r="AE1198" s="71"/>
      <c r="AL1198" s="71"/>
      <c r="AM1198" s="71"/>
      <c r="AN1198" s="71"/>
      <c r="AO1198" s="71"/>
      <c r="AP1198" s="71"/>
      <c r="AQ1198" s="71"/>
      <c r="AR1198" s="71"/>
      <c r="AS1198" s="71"/>
      <c r="AT1198" s="71"/>
      <c r="AU1198" s="76"/>
    </row>
    <row r="1199" customFormat="false" ht="12.75" hidden="false" customHeight="false" outlineLevel="0" collapsed="false">
      <c r="B1199" s="71"/>
      <c r="C1199" s="71"/>
      <c r="D1199" s="71"/>
      <c r="E1199" s="71"/>
      <c r="F1199" s="71"/>
      <c r="G1199" s="71"/>
      <c r="H1199" s="71"/>
      <c r="I1199" s="71"/>
      <c r="J1199" s="71"/>
      <c r="K1199" s="71"/>
      <c r="L1199" s="71"/>
      <c r="M1199" s="71"/>
      <c r="N1199" s="71"/>
      <c r="O1199" s="71"/>
      <c r="P1199" s="71"/>
      <c r="Q1199" s="71"/>
      <c r="R1199" s="71"/>
      <c r="S1199" s="71"/>
      <c r="Z1199" s="71"/>
      <c r="AA1199" s="71"/>
      <c r="AB1199" s="71"/>
      <c r="AC1199" s="71"/>
      <c r="AD1199" s="71"/>
      <c r="AE1199" s="71"/>
      <c r="AL1199" s="71"/>
      <c r="AM1199" s="71"/>
      <c r="AN1199" s="71"/>
      <c r="AO1199" s="71"/>
      <c r="AP1199" s="71"/>
      <c r="AQ1199" s="71"/>
      <c r="AR1199" s="71"/>
      <c r="AS1199" s="71"/>
      <c r="AT1199" s="71"/>
      <c r="AU1199" s="76"/>
    </row>
    <row r="1200" customFormat="false" ht="12.75" hidden="false" customHeight="false" outlineLevel="0" collapsed="false">
      <c r="B1200" s="71"/>
      <c r="C1200" s="71"/>
      <c r="D1200" s="71"/>
      <c r="E1200" s="71"/>
      <c r="F1200" s="71"/>
      <c r="G1200" s="71"/>
      <c r="H1200" s="71"/>
      <c r="I1200" s="71"/>
      <c r="J1200" s="71"/>
      <c r="K1200" s="71"/>
      <c r="L1200" s="71"/>
      <c r="M1200" s="71"/>
      <c r="N1200" s="71"/>
      <c r="O1200" s="71"/>
      <c r="P1200" s="71"/>
      <c r="Q1200" s="71"/>
      <c r="R1200" s="71"/>
      <c r="S1200" s="71"/>
      <c r="Z1200" s="71"/>
      <c r="AA1200" s="71"/>
      <c r="AB1200" s="71"/>
      <c r="AC1200" s="71"/>
      <c r="AD1200" s="71"/>
      <c r="AE1200" s="71"/>
      <c r="AL1200" s="71"/>
      <c r="AM1200" s="71"/>
      <c r="AN1200" s="71"/>
      <c r="AO1200" s="71"/>
      <c r="AP1200" s="71"/>
      <c r="AQ1200" s="71"/>
      <c r="AR1200" s="71"/>
      <c r="AS1200" s="71"/>
      <c r="AT1200" s="71"/>
      <c r="AU1200" s="76"/>
    </row>
    <row r="1201" customFormat="false" ht="12.75" hidden="false" customHeight="false" outlineLevel="0" collapsed="false">
      <c r="B1201" s="71"/>
      <c r="C1201" s="71"/>
      <c r="D1201" s="71"/>
      <c r="E1201" s="71"/>
      <c r="F1201" s="71"/>
      <c r="G1201" s="71"/>
      <c r="H1201" s="71"/>
      <c r="I1201" s="71"/>
      <c r="J1201" s="71"/>
      <c r="K1201" s="71"/>
      <c r="L1201" s="71"/>
      <c r="M1201" s="71"/>
      <c r="N1201" s="71"/>
      <c r="O1201" s="71"/>
      <c r="P1201" s="71"/>
      <c r="Q1201" s="71"/>
      <c r="R1201" s="71"/>
      <c r="S1201" s="71"/>
      <c r="Z1201" s="71"/>
      <c r="AA1201" s="71"/>
      <c r="AB1201" s="71"/>
      <c r="AC1201" s="71"/>
      <c r="AD1201" s="71"/>
      <c r="AE1201" s="71"/>
      <c r="AL1201" s="71"/>
      <c r="AM1201" s="71"/>
      <c r="AN1201" s="71"/>
      <c r="AO1201" s="71"/>
      <c r="AP1201" s="71"/>
      <c r="AQ1201" s="71"/>
      <c r="AR1201" s="71"/>
      <c r="AS1201" s="71"/>
      <c r="AT1201" s="71"/>
      <c r="AU1201" s="76"/>
    </row>
    <row r="1202" customFormat="false" ht="12.75" hidden="false" customHeight="false" outlineLevel="0" collapsed="false">
      <c r="B1202" s="71"/>
      <c r="C1202" s="71"/>
      <c r="D1202" s="71"/>
      <c r="E1202" s="71"/>
      <c r="F1202" s="71"/>
      <c r="G1202" s="71"/>
      <c r="H1202" s="71"/>
      <c r="I1202" s="71"/>
      <c r="J1202" s="71"/>
      <c r="K1202" s="71"/>
      <c r="L1202" s="71"/>
      <c r="M1202" s="71"/>
      <c r="N1202" s="71"/>
      <c r="O1202" s="71"/>
      <c r="P1202" s="71"/>
      <c r="Q1202" s="71"/>
      <c r="R1202" s="71"/>
      <c r="S1202" s="71"/>
      <c r="Z1202" s="71"/>
      <c r="AA1202" s="71"/>
      <c r="AB1202" s="71"/>
      <c r="AC1202" s="71"/>
      <c r="AD1202" s="71"/>
      <c r="AE1202" s="71"/>
      <c r="AL1202" s="71"/>
      <c r="AM1202" s="71"/>
      <c r="AN1202" s="71"/>
      <c r="AO1202" s="71"/>
      <c r="AP1202" s="71"/>
      <c r="AQ1202" s="71"/>
      <c r="AR1202" s="71"/>
      <c r="AS1202" s="71"/>
      <c r="AT1202" s="71"/>
      <c r="AU1202" s="76"/>
    </row>
    <row r="1203" customFormat="false" ht="12.75" hidden="false" customHeight="false" outlineLevel="0" collapsed="false">
      <c r="B1203" s="71"/>
      <c r="C1203" s="71"/>
      <c r="D1203" s="71"/>
      <c r="E1203" s="71"/>
      <c r="F1203" s="71"/>
      <c r="G1203" s="71"/>
      <c r="H1203" s="71"/>
      <c r="I1203" s="71"/>
      <c r="J1203" s="71"/>
      <c r="K1203" s="71"/>
      <c r="L1203" s="71"/>
      <c r="M1203" s="71"/>
      <c r="N1203" s="71"/>
      <c r="O1203" s="71"/>
      <c r="P1203" s="71"/>
      <c r="Q1203" s="71"/>
      <c r="R1203" s="71"/>
      <c r="S1203" s="71"/>
      <c r="Z1203" s="71"/>
      <c r="AA1203" s="71"/>
      <c r="AB1203" s="71"/>
      <c r="AC1203" s="71"/>
      <c r="AD1203" s="71"/>
      <c r="AE1203" s="71"/>
      <c r="AL1203" s="71"/>
      <c r="AM1203" s="71"/>
      <c r="AN1203" s="71"/>
      <c r="AO1203" s="71"/>
      <c r="AP1203" s="71"/>
      <c r="AQ1203" s="71"/>
      <c r="AR1203" s="71"/>
      <c r="AS1203" s="71"/>
      <c r="AT1203" s="71"/>
      <c r="AU1203" s="76"/>
    </row>
    <row r="1204" customFormat="false" ht="12.75" hidden="false" customHeight="false" outlineLevel="0" collapsed="false">
      <c r="B1204" s="71"/>
      <c r="C1204" s="71"/>
      <c r="D1204" s="71"/>
      <c r="E1204" s="71"/>
      <c r="F1204" s="71"/>
      <c r="G1204" s="71"/>
      <c r="H1204" s="71"/>
      <c r="I1204" s="71"/>
      <c r="J1204" s="71"/>
      <c r="K1204" s="71"/>
      <c r="L1204" s="71"/>
      <c r="M1204" s="71"/>
      <c r="N1204" s="71"/>
      <c r="O1204" s="71"/>
      <c r="P1204" s="71"/>
      <c r="Q1204" s="71"/>
      <c r="R1204" s="71"/>
      <c r="S1204" s="71"/>
      <c r="Z1204" s="71"/>
      <c r="AA1204" s="71"/>
      <c r="AB1204" s="71"/>
      <c r="AC1204" s="71"/>
      <c r="AD1204" s="71"/>
      <c r="AE1204" s="71"/>
      <c r="AL1204" s="71"/>
      <c r="AM1204" s="71"/>
      <c r="AN1204" s="71"/>
      <c r="AO1204" s="71"/>
      <c r="AP1204" s="71"/>
      <c r="AQ1204" s="71"/>
      <c r="AR1204" s="71"/>
      <c r="AS1204" s="71"/>
      <c r="AT1204" s="71"/>
      <c r="AU1204" s="76"/>
    </row>
    <row r="1205" customFormat="false" ht="12.75" hidden="false" customHeight="false" outlineLevel="0" collapsed="false">
      <c r="B1205" s="71"/>
      <c r="C1205" s="71"/>
      <c r="D1205" s="71"/>
      <c r="E1205" s="71"/>
      <c r="F1205" s="71"/>
      <c r="G1205" s="71"/>
      <c r="H1205" s="71"/>
      <c r="I1205" s="71"/>
      <c r="J1205" s="71"/>
      <c r="K1205" s="71"/>
      <c r="L1205" s="71"/>
      <c r="M1205" s="71"/>
      <c r="N1205" s="71"/>
      <c r="O1205" s="71"/>
      <c r="P1205" s="71"/>
      <c r="Q1205" s="71"/>
      <c r="R1205" s="71"/>
      <c r="S1205" s="71"/>
      <c r="Z1205" s="71"/>
      <c r="AA1205" s="71"/>
      <c r="AB1205" s="71"/>
      <c r="AC1205" s="71"/>
      <c r="AD1205" s="71"/>
      <c r="AE1205" s="71"/>
      <c r="AL1205" s="71"/>
      <c r="AM1205" s="71"/>
      <c r="AN1205" s="71"/>
      <c r="AO1205" s="71"/>
      <c r="AP1205" s="71"/>
      <c r="AQ1205" s="71"/>
      <c r="AR1205" s="71"/>
      <c r="AS1205" s="71"/>
      <c r="AT1205" s="71"/>
      <c r="AU1205" s="76"/>
    </row>
    <row r="1206" customFormat="false" ht="12.75" hidden="false" customHeight="false" outlineLevel="0" collapsed="false">
      <c r="B1206" s="71"/>
      <c r="C1206" s="71"/>
      <c r="D1206" s="71"/>
      <c r="E1206" s="71"/>
      <c r="F1206" s="71"/>
      <c r="G1206" s="71"/>
      <c r="H1206" s="71"/>
      <c r="I1206" s="71"/>
      <c r="J1206" s="71"/>
      <c r="K1206" s="71"/>
      <c r="L1206" s="71"/>
      <c r="M1206" s="71"/>
      <c r="N1206" s="71"/>
      <c r="O1206" s="71"/>
      <c r="P1206" s="71"/>
      <c r="Q1206" s="71"/>
      <c r="R1206" s="71"/>
      <c r="S1206" s="71"/>
      <c r="Z1206" s="71"/>
      <c r="AA1206" s="71"/>
      <c r="AB1206" s="71"/>
      <c r="AC1206" s="71"/>
      <c r="AD1206" s="71"/>
      <c r="AE1206" s="71"/>
      <c r="AL1206" s="71"/>
      <c r="AM1206" s="71"/>
      <c r="AN1206" s="71"/>
      <c r="AO1206" s="71"/>
      <c r="AP1206" s="71"/>
      <c r="AQ1206" s="71"/>
      <c r="AR1206" s="71"/>
      <c r="AS1206" s="71"/>
      <c r="AT1206" s="71"/>
      <c r="AU1206" s="76"/>
    </row>
    <row r="1207" customFormat="false" ht="12.75" hidden="false" customHeight="false" outlineLevel="0" collapsed="false">
      <c r="B1207" s="71"/>
      <c r="C1207" s="71"/>
      <c r="D1207" s="71"/>
      <c r="E1207" s="71"/>
      <c r="F1207" s="71"/>
      <c r="G1207" s="71"/>
      <c r="H1207" s="71"/>
      <c r="I1207" s="71"/>
      <c r="J1207" s="71"/>
      <c r="K1207" s="71"/>
      <c r="L1207" s="71"/>
      <c r="M1207" s="71"/>
      <c r="N1207" s="71"/>
      <c r="O1207" s="71"/>
      <c r="P1207" s="71"/>
      <c r="Q1207" s="71"/>
      <c r="R1207" s="71"/>
      <c r="S1207" s="71"/>
      <c r="Z1207" s="71"/>
      <c r="AA1207" s="71"/>
      <c r="AB1207" s="71"/>
      <c r="AC1207" s="71"/>
      <c r="AD1207" s="71"/>
      <c r="AE1207" s="71"/>
      <c r="AL1207" s="71"/>
      <c r="AM1207" s="71"/>
      <c r="AN1207" s="71"/>
      <c r="AO1207" s="71"/>
      <c r="AP1207" s="71"/>
      <c r="AQ1207" s="71"/>
      <c r="AR1207" s="71"/>
      <c r="AS1207" s="71"/>
      <c r="AT1207" s="71"/>
      <c r="AU1207" s="76"/>
    </row>
    <row r="1208" customFormat="false" ht="12.75" hidden="false" customHeight="false" outlineLevel="0" collapsed="false">
      <c r="B1208" s="71"/>
      <c r="C1208" s="71"/>
      <c r="D1208" s="71"/>
      <c r="E1208" s="71"/>
      <c r="F1208" s="71"/>
      <c r="G1208" s="71"/>
      <c r="H1208" s="71"/>
      <c r="I1208" s="71"/>
      <c r="J1208" s="71"/>
      <c r="K1208" s="71"/>
      <c r="L1208" s="71"/>
      <c r="M1208" s="71"/>
      <c r="N1208" s="71"/>
      <c r="O1208" s="71"/>
      <c r="P1208" s="71"/>
      <c r="Q1208" s="71"/>
      <c r="R1208" s="71"/>
      <c r="S1208" s="71"/>
      <c r="Z1208" s="71"/>
      <c r="AA1208" s="71"/>
      <c r="AB1208" s="71"/>
      <c r="AC1208" s="71"/>
      <c r="AD1208" s="71"/>
      <c r="AE1208" s="71"/>
      <c r="AL1208" s="71"/>
      <c r="AM1208" s="71"/>
      <c r="AN1208" s="71"/>
      <c r="AO1208" s="71"/>
      <c r="AP1208" s="71"/>
      <c r="AQ1208" s="71"/>
      <c r="AR1208" s="71"/>
      <c r="AS1208" s="71"/>
      <c r="AT1208" s="71"/>
      <c r="AU1208" s="76"/>
    </row>
    <row r="1209" customFormat="false" ht="12.75" hidden="false" customHeight="false" outlineLevel="0" collapsed="false">
      <c r="B1209" s="71"/>
      <c r="C1209" s="71"/>
      <c r="D1209" s="71"/>
      <c r="E1209" s="71"/>
      <c r="F1209" s="71"/>
      <c r="G1209" s="71"/>
      <c r="H1209" s="71"/>
      <c r="I1209" s="71"/>
      <c r="J1209" s="71"/>
      <c r="K1209" s="71"/>
      <c r="L1209" s="71"/>
      <c r="M1209" s="71"/>
      <c r="N1209" s="71"/>
      <c r="O1209" s="71"/>
      <c r="P1209" s="71"/>
      <c r="Q1209" s="71"/>
      <c r="R1209" s="71"/>
      <c r="S1209" s="71"/>
      <c r="Z1209" s="71"/>
      <c r="AA1209" s="71"/>
      <c r="AB1209" s="71"/>
      <c r="AC1209" s="71"/>
      <c r="AD1209" s="71"/>
      <c r="AE1209" s="71"/>
      <c r="AL1209" s="71"/>
      <c r="AM1209" s="71"/>
      <c r="AN1209" s="71"/>
      <c r="AO1209" s="71"/>
      <c r="AP1209" s="71"/>
      <c r="AQ1209" s="71"/>
      <c r="AR1209" s="71"/>
      <c r="AS1209" s="71"/>
      <c r="AT1209" s="71"/>
      <c r="AU1209" s="76"/>
    </row>
    <row r="1210" customFormat="false" ht="12.75" hidden="false" customHeight="false" outlineLevel="0" collapsed="false">
      <c r="B1210" s="71"/>
      <c r="C1210" s="71"/>
      <c r="D1210" s="71"/>
      <c r="E1210" s="71"/>
      <c r="F1210" s="71"/>
      <c r="G1210" s="71"/>
      <c r="H1210" s="71"/>
      <c r="I1210" s="71"/>
      <c r="J1210" s="71"/>
      <c r="K1210" s="71"/>
      <c r="L1210" s="71"/>
      <c r="M1210" s="71"/>
      <c r="N1210" s="71"/>
      <c r="O1210" s="71"/>
      <c r="P1210" s="71"/>
      <c r="Q1210" s="71"/>
      <c r="R1210" s="71"/>
      <c r="S1210" s="71"/>
      <c r="Z1210" s="71"/>
      <c r="AA1210" s="71"/>
      <c r="AB1210" s="71"/>
      <c r="AC1210" s="71"/>
      <c r="AD1210" s="71"/>
      <c r="AE1210" s="71"/>
      <c r="AL1210" s="71"/>
      <c r="AM1210" s="71"/>
      <c r="AN1210" s="71"/>
      <c r="AO1210" s="71"/>
      <c r="AP1210" s="71"/>
      <c r="AQ1210" s="71"/>
      <c r="AR1210" s="71"/>
      <c r="AS1210" s="71"/>
      <c r="AT1210" s="71"/>
      <c r="AU1210" s="76"/>
    </row>
    <row r="1211" customFormat="false" ht="12.75" hidden="false" customHeight="false" outlineLevel="0" collapsed="false">
      <c r="B1211" s="71"/>
      <c r="C1211" s="71"/>
      <c r="D1211" s="71"/>
      <c r="E1211" s="71"/>
      <c r="F1211" s="71"/>
      <c r="G1211" s="71"/>
      <c r="H1211" s="71"/>
      <c r="I1211" s="71"/>
      <c r="J1211" s="71"/>
      <c r="K1211" s="71"/>
      <c r="L1211" s="71"/>
      <c r="M1211" s="71"/>
      <c r="N1211" s="71"/>
      <c r="O1211" s="71"/>
      <c r="P1211" s="71"/>
      <c r="Q1211" s="71"/>
      <c r="R1211" s="71"/>
      <c r="S1211" s="71"/>
      <c r="Z1211" s="71"/>
      <c r="AA1211" s="71"/>
      <c r="AB1211" s="71"/>
      <c r="AC1211" s="71"/>
      <c r="AD1211" s="71"/>
      <c r="AE1211" s="71"/>
      <c r="AL1211" s="71"/>
      <c r="AM1211" s="71"/>
      <c r="AN1211" s="71"/>
      <c r="AO1211" s="71"/>
      <c r="AP1211" s="71"/>
      <c r="AQ1211" s="71"/>
      <c r="AR1211" s="71"/>
      <c r="AS1211" s="71"/>
      <c r="AT1211" s="71"/>
      <c r="AU1211" s="76"/>
    </row>
    <row r="1212" customFormat="false" ht="12.75" hidden="false" customHeight="false" outlineLevel="0" collapsed="false">
      <c r="B1212" s="71"/>
      <c r="C1212" s="71"/>
      <c r="D1212" s="71"/>
      <c r="E1212" s="71"/>
      <c r="F1212" s="71"/>
      <c r="G1212" s="71"/>
      <c r="H1212" s="71"/>
      <c r="I1212" s="71"/>
      <c r="J1212" s="71"/>
      <c r="K1212" s="71"/>
      <c r="L1212" s="71"/>
      <c r="M1212" s="71"/>
      <c r="N1212" s="71"/>
      <c r="O1212" s="71"/>
      <c r="P1212" s="71"/>
      <c r="Q1212" s="71"/>
      <c r="R1212" s="71"/>
      <c r="S1212" s="71"/>
      <c r="Z1212" s="71"/>
      <c r="AA1212" s="71"/>
      <c r="AB1212" s="71"/>
      <c r="AC1212" s="71"/>
      <c r="AD1212" s="71"/>
      <c r="AE1212" s="71"/>
      <c r="AL1212" s="71"/>
      <c r="AM1212" s="71"/>
      <c r="AN1212" s="71"/>
      <c r="AO1212" s="71"/>
      <c r="AP1212" s="71"/>
      <c r="AQ1212" s="71"/>
      <c r="AR1212" s="71"/>
      <c r="AS1212" s="71"/>
      <c r="AT1212" s="71"/>
      <c r="AU1212" s="76"/>
    </row>
    <row r="1213" customFormat="false" ht="12.75" hidden="false" customHeight="false" outlineLevel="0" collapsed="false">
      <c r="B1213" s="71"/>
      <c r="C1213" s="71"/>
      <c r="D1213" s="71"/>
      <c r="E1213" s="71"/>
      <c r="F1213" s="71"/>
      <c r="G1213" s="71"/>
      <c r="H1213" s="71"/>
      <c r="I1213" s="71"/>
      <c r="J1213" s="71"/>
      <c r="K1213" s="71"/>
      <c r="L1213" s="71"/>
      <c r="M1213" s="71"/>
      <c r="N1213" s="71"/>
      <c r="O1213" s="71"/>
      <c r="P1213" s="71"/>
      <c r="Q1213" s="71"/>
      <c r="R1213" s="71"/>
      <c r="S1213" s="71"/>
      <c r="Z1213" s="71"/>
      <c r="AA1213" s="71"/>
      <c r="AB1213" s="71"/>
      <c r="AC1213" s="71"/>
      <c r="AD1213" s="71"/>
      <c r="AE1213" s="71"/>
      <c r="AL1213" s="71"/>
      <c r="AM1213" s="71"/>
      <c r="AN1213" s="71"/>
      <c r="AO1213" s="71"/>
      <c r="AP1213" s="71"/>
      <c r="AQ1213" s="71"/>
      <c r="AR1213" s="71"/>
      <c r="AS1213" s="71"/>
      <c r="AT1213" s="71"/>
      <c r="AU1213" s="76"/>
    </row>
    <row r="1214" customFormat="false" ht="12.75" hidden="false" customHeight="false" outlineLevel="0" collapsed="false">
      <c r="B1214" s="71"/>
      <c r="C1214" s="71"/>
      <c r="D1214" s="71"/>
      <c r="E1214" s="71"/>
      <c r="F1214" s="71"/>
      <c r="G1214" s="71"/>
      <c r="H1214" s="71"/>
      <c r="I1214" s="71"/>
      <c r="J1214" s="71"/>
      <c r="K1214" s="71"/>
      <c r="L1214" s="71"/>
      <c r="M1214" s="71"/>
      <c r="N1214" s="71"/>
      <c r="O1214" s="71"/>
      <c r="P1214" s="71"/>
      <c r="Q1214" s="71"/>
      <c r="R1214" s="71"/>
      <c r="S1214" s="71"/>
      <c r="Z1214" s="71"/>
      <c r="AA1214" s="71"/>
      <c r="AB1214" s="71"/>
      <c r="AC1214" s="71"/>
      <c r="AD1214" s="71"/>
      <c r="AE1214" s="71"/>
      <c r="AL1214" s="71"/>
      <c r="AM1214" s="71"/>
      <c r="AN1214" s="71"/>
      <c r="AO1214" s="71"/>
      <c r="AP1214" s="71"/>
      <c r="AQ1214" s="71"/>
      <c r="AR1214" s="71"/>
      <c r="AS1214" s="71"/>
      <c r="AT1214" s="71"/>
      <c r="AU1214" s="76"/>
    </row>
    <row r="1215" customFormat="false" ht="12.75" hidden="false" customHeight="false" outlineLevel="0" collapsed="false">
      <c r="B1215" s="71"/>
      <c r="C1215" s="71"/>
      <c r="D1215" s="71"/>
      <c r="E1215" s="71"/>
      <c r="F1215" s="71"/>
      <c r="G1215" s="71"/>
      <c r="H1215" s="71"/>
      <c r="I1215" s="71"/>
      <c r="J1215" s="71"/>
      <c r="K1215" s="71"/>
      <c r="L1215" s="71"/>
      <c r="M1215" s="71"/>
      <c r="N1215" s="71"/>
      <c r="O1215" s="71"/>
      <c r="P1215" s="71"/>
      <c r="Q1215" s="71"/>
      <c r="R1215" s="71"/>
      <c r="S1215" s="71"/>
      <c r="Z1215" s="71"/>
      <c r="AA1215" s="71"/>
      <c r="AB1215" s="71"/>
      <c r="AC1215" s="71"/>
      <c r="AD1215" s="71"/>
      <c r="AE1215" s="71"/>
      <c r="AL1215" s="71"/>
      <c r="AM1215" s="71"/>
      <c r="AN1215" s="71"/>
      <c r="AO1215" s="71"/>
      <c r="AP1215" s="71"/>
      <c r="AQ1215" s="71"/>
      <c r="AR1215" s="71"/>
      <c r="AS1215" s="71"/>
      <c r="AT1215" s="71"/>
      <c r="AU1215" s="76"/>
    </row>
    <row r="1216" customFormat="false" ht="12.75" hidden="false" customHeight="false" outlineLevel="0" collapsed="false">
      <c r="B1216" s="71"/>
      <c r="C1216" s="71"/>
      <c r="D1216" s="71"/>
      <c r="E1216" s="71"/>
      <c r="F1216" s="71"/>
      <c r="G1216" s="71"/>
      <c r="H1216" s="71"/>
      <c r="I1216" s="71"/>
      <c r="J1216" s="71"/>
      <c r="K1216" s="71"/>
      <c r="L1216" s="71"/>
      <c r="M1216" s="71"/>
      <c r="N1216" s="71"/>
      <c r="O1216" s="71"/>
      <c r="P1216" s="71"/>
      <c r="Q1216" s="71"/>
      <c r="R1216" s="71"/>
      <c r="S1216" s="71"/>
      <c r="Z1216" s="71"/>
      <c r="AA1216" s="71"/>
      <c r="AB1216" s="71"/>
      <c r="AC1216" s="71"/>
      <c r="AD1216" s="71"/>
      <c r="AE1216" s="71"/>
      <c r="AL1216" s="71"/>
      <c r="AM1216" s="71"/>
      <c r="AN1216" s="71"/>
      <c r="AO1216" s="71"/>
      <c r="AP1216" s="71"/>
      <c r="AQ1216" s="71"/>
      <c r="AR1216" s="71"/>
      <c r="AS1216" s="71"/>
      <c r="AT1216" s="71"/>
      <c r="AU1216" s="76"/>
    </row>
    <row r="1217" customFormat="false" ht="12.75" hidden="false" customHeight="false" outlineLevel="0" collapsed="false">
      <c r="B1217" s="71"/>
      <c r="C1217" s="71"/>
      <c r="D1217" s="71"/>
      <c r="E1217" s="71"/>
      <c r="F1217" s="71"/>
      <c r="G1217" s="71"/>
      <c r="H1217" s="71"/>
      <c r="I1217" s="71"/>
      <c r="J1217" s="71"/>
      <c r="K1217" s="71"/>
      <c r="L1217" s="71"/>
      <c r="M1217" s="71"/>
      <c r="N1217" s="71"/>
      <c r="O1217" s="71"/>
      <c r="P1217" s="71"/>
      <c r="Q1217" s="71"/>
      <c r="R1217" s="71"/>
      <c r="S1217" s="71"/>
      <c r="Z1217" s="71"/>
      <c r="AA1217" s="71"/>
      <c r="AB1217" s="71"/>
      <c r="AC1217" s="71"/>
      <c r="AD1217" s="71"/>
      <c r="AE1217" s="71"/>
      <c r="AL1217" s="71"/>
      <c r="AM1217" s="71"/>
      <c r="AN1217" s="71"/>
      <c r="AO1217" s="71"/>
      <c r="AP1217" s="71"/>
      <c r="AQ1217" s="71"/>
      <c r="AR1217" s="71"/>
      <c r="AS1217" s="71"/>
      <c r="AT1217" s="71"/>
      <c r="AU1217" s="76"/>
    </row>
    <row r="1218" customFormat="false" ht="12.75" hidden="false" customHeight="false" outlineLevel="0" collapsed="false">
      <c r="B1218" s="71"/>
      <c r="C1218" s="71"/>
      <c r="D1218" s="71"/>
      <c r="E1218" s="71"/>
      <c r="F1218" s="71"/>
      <c r="G1218" s="71"/>
      <c r="H1218" s="71"/>
      <c r="I1218" s="71"/>
      <c r="J1218" s="71"/>
      <c r="K1218" s="71"/>
      <c r="L1218" s="71"/>
      <c r="M1218" s="71"/>
      <c r="N1218" s="71"/>
      <c r="O1218" s="71"/>
      <c r="P1218" s="71"/>
      <c r="Q1218" s="71"/>
      <c r="R1218" s="71"/>
      <c r="S1218" s="71"/>
      <c r="Z1218" s="71"/>
      <c r="AA1218" s="71"/>
      <c r="AB1218" s="71"/>
      <c r="AC1218" s="71"/>
      <c r="AD1218" s="71"/>
      <c r="AE1218" s="71"/>
      <c r="AL1218" s="71"/>
      <c r="AM1218" s="71"/>
      <c r="AN1218" s="71"/>
      <c r="AO1218" s="71"/>
      <c r="AP1218" s="71"/>
      <c r="AQ1218" s="71"/>
      <c r="AR1218" s="71"/>
      <c r="AS1218" s="71"/>
      <c r="AT1218" s="71"/>
      <c r="AU1218" s="76"/>
    </row>
    <row r="1219" customFormat="false" ht="12.75" hidden="false" customHeight="false" outlineLevel="0" collapsed="false">
      <c r="B1219" s="71"/>
      <c r="C1219" s="71"/>
      <c r="D1219" s="71"/>
      <c r="E1219" s="71"/>
      <c r="F1219" s="71"/>
      <c r="G1219" s="71"/>
      <c r="H1219" s="71"/>
      <c r="I1219" s="71"/>
      <c r="J1219" s="71"/>
      <c r="K1219" s="71"/>
      <c r="L1219" s="71"/>
      <c r="M1219" s="71"/>
      <c r="N1219" s="71"/>
      <c r="O1219" s="71"/>
      <c r="P1219" s="71"/>
      <c r="Q1219" s="71"/>
      <c r="R1219" s="71"/>
      <c r="S1219" s="71"/>
      <c r="Z1219" s="71"/>
      <c r="AA1219" s="71"/>
      <c r="AB1219" s="71"/>
      <c r="AC1219" s="71"/>
      <c r="AD1219" s="71"/>
      <c r="AE1219" s="71"/>
      <c r="AL1219" s="71"/>
      <c r="AM1219" s="71"/>
      <c r="AN1219" s="71"/>
      <c r="AO1219" s="71"/>
      <c r="AP1219" s="71"/>
      <c r="AQ1219" s="71"/>
      <c r="AR1219" s="71"/>
      <c r="AS1219" s="71"/>
      <c r="AT1219" s="71"/>
      <c r="AU1219" s="76"/>
    </row>
    <row r="1220" customFormat="false" ht="12.75" hidden="false" customHeight="false" outlineLevel="0" collapsed="false">
      <c r="B1220" s="71"/>
      <c r="C1220" s="71"/>
      <c r="D1220" s="71"/>
      <c r="E1220" s="71"/>
      <c r="F1220" s="71"/>
      <c r="G1220" s="71"/>
      <c r="H1220" s="71"/>
      <c r="I1220" s="71"/>
      <c r="J1220" s="71"/>
      <c r="K1220" s="71"/>
      <c r="L1220" s="71"/>
      <c r="M1220" s="71"/>
      <c r="N1220" s="71"/>
      <c r="O1220" s="71"/>
      <c r="P1220" s="71"/>
      <c r="Q1220" s="71"/>
      <c r="R1220" s="71"/>
      <c r="S1220" s="71"/>
      <c r="Z1220" s="71"/>
      <c r="AA1220" s="71"/>
      <c r="AB1220" s="71"/>
      <c r="AC1220" s="71"/>
      <c r="AD1220" s="71"/>
      <c r="AE1220" s="71"/>
      <c r="AL1220" s="71"/>
      <c r="AM1220" s="71"/>
      <c r="AN1220" s="71"/>
      <c r="AO1220" s="71"/>
      <c r="AP1220" s="71"/>
      <c r="AQ1220" s="71"/>
      <c r="AR1220" s="71"/>
      <c r="AS1220" s="71"/>
      <c r="AT1220" s="71"/>
      <c r="AU1220" s="76"/>
    </row>
    <row r="1221" customFormat="false" ht="12.75" hidden="false" customHeight="false" outlineLevel="0" collapsed="false">
      <c r="B1221" s="71"/>
      <c r="C1221" s="71"/>
      <c r="D1221" s="71"/>
      <c r="E1221" s="71"/>
      <c r="F1221" s="71"/>
      <c r="G1221" s="71"/>
      <c r="H1221" s="71"/>
      <c r="I1221" s="71"/>
      <c r="J1221" s="71"/>
      <c r="K1221" s="71"/>
      <c r="L1221" s="71"/>
      <c r="M1221" s="71"/>
      <c r="N1221" s="71"/>
      <c r="O1221" s="71"/>
      <c r="P1221" s="71"/>
      <c r="Q1221" s="71"/>
      <c r="R1221" s="71"/>
      <c r="S1221" s="71"/>
      <c r="Z1221" s="71"/>
      <c r="AA1221" s="71"/>
      <c r="AB1221" s="71"/>
      <c r="AC1221" s="71"/>
      <c r="AD1221" s="71"/>
      <c r="AE1221" s="71"/>
      <c r="AL1221" s="71"/>
      <c r="AM1221" s="71"/>
      <c r="AN1221" s="71"/>
      <c r="AO1221" s="71"/>
      <c r="AP1221" s="71"/>
      <c r="AQ1221" s="71"/>
      <c r="AR1221" s="71"/>
      <c r="AS1221" s="71"/>
      <c r="AT1221" s="71"/>
      <c r="AU1221" s="76"/>
    </row>
  </sheetData>
  <autoFilter ref="A12:AU168"/>
  <mergeCells count="313">
    <mergeCell ref="B1:D1"/>
    <mergeCell ref="T1:U1"/>
    <mergeCell ref="Y1:AA1"/>
    <mergeCell ref="AB1:AG1"/>
    <mergeCell ref="B2:D2"/>
    <mergeCell ref="T2:U2"/>
    <mergeCell ref="X2:AE4"/>
    <mergeCell ref="B3:D3"/>
    <mergeCell ref="P3:T6"/>
    <mergeCell ref="B4:D4"/>
    <mergeCell ref="B5:D5"/>
    <mergeCell ref="B6:D6"/>
    <mergeCell ref="B7:D7"/>
    <mergeCell ref="B8:D8"/>
    <mergeCell ref="B9:D9"/>
    <mergeCell ref="I9:I11"/>
    <mergeCell ref="J9:J11"/>
    <mergeCell ref="K9:K11"/>
    <mergeCell ref="L9:L11"/>
    <mergeCell ref="M9:O10"/>
    <mergeCell ref="P9:R10"/>
    <mergeCell ref="S9:S10"/>
    <mergeCell ref="T9:AC9"/>
    <mergeCell ref="AD9:AP9"/>
    <mergeCell ref="AQ9:AQ11"/>
    <mergeCell ref="AR9:AR11"/>
    <mergeCell ref="AS9:AS11"/>
    <mergeCell ref="AT9:AT11"/>
    <mergeCell ref="AU9:AU10"/>
    <mergeCell ref="AV9:AV11"/>
    <mergeCell ref="AW9:AW11"/>
    <mergeCell ref="B10:B11"/>
    <mergeCell ref="C10:C11"/>
    <mergeCell ref="F10:F11"/>
    <mergeCell ref="G10:G11"/>
    <mergeCell ref="H10:H11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P10"/>
    <mergeCell ref="A13:A16"/>
    <mergeCell ref="AU13:AU16"/>
    <mergeCell ref="AV13:AV16"/>
    <mergeCell ref="AW13:AW16"/>
    <mergeCell ref="AX13:AX16"/>
    <mergeCell ref="AY13:AY16"/>
    <mergeCell ref="AZ13:AZ16"/>
    <mergeCell ref="A17:A20"/>
    <mergeCell ref="AU17:AU20"/>
    <mergeCell ref="AV17:AV20"/>
    <mergeCell ref="AW17:AW20"/>
    <mergeCell ref="AX17:AX20"/>
    <mergeCell ref="AY17:AY20"/>
    <mergeCell ref="AZ17:AZ20"/>
    <mergeCell ref="A21:A24"/>
    <mergeCell ref="AU21:AU24"/>
    <mergeCell ref="AV21:AV24"/>
    <mergeCell ref="AW21:AW24"/>
    <mergeCell ref="AX21:AX24"/>
    <mergeCell ref="AY21:AY24"/>
    <mergeCell ref="AZ21:AZ24"/>
    <mergeCell ref="A25:A28"/>
    <mergeCell ref="AU25:AU28"/>
    <mergeCell ref="AV25:AV28"/>
    <mergeCell ref="AW25:AW28"/>
    <mergeCell ref="AX25:AX28"/>
    <mergeCell ref="AY25:AY28"/>
    <mergeCell ref="AZ25:AZ28"/>
    <mergeCell ref="A29:A32"/>
    <mergeCell ref="AU29:AU32"/>
    <mergeCell ref="AV29:AV32"/>
    <mergeCell ref="AW29:AW32"/>
    <mergeCell ref="AX29:AX32"/>
    <mergeCell ref="AY29:AY32"/>
    <mergeCell ref="AZ29:AZ32"/>
    <mergeCell ref="A33:A36"/>
    <mergeCell ref="AU33:AU36"/>
    <mergeCell ref="AV33:AV36"/>
    <mergeCell ref="AW33:AW36"/>
    <mergeCell ref="AX33:AX36"/>
    <mergeCell ref="AY33:AY36"/>
    <mergeCell ref="AZ33:AZ36"/>
    <mergeCell ref="A37:A40"/>
    <mergeCell ref="AU37:AU40"/>
    <mergeCell ref="AV37:AV40"/>
    <mergeCell ref="AW37:AW40"/>
    <mergeCell ref="AX37:AX40"/>
    <mergeCell ref="AY37:AY40"/>
    <mergeCell ref="AZ37:AZ40"/>
    <mergeCell ref="A41:A44"/>
    <mergeCell ref="AU41:AU44"/>
    <mergeCell ref="AV41:AV44"/>
    <mergeCell ref="AW41:AW44"/>
    <mergeCell ref="AX41:AX44"/>
    <mergeCell ref="AY41:AY44"/>
    <mergeCell ref="AZ41:AZ44"/>
    <mergeCell ref="A45:A48"/>
    <mergeCell ref="AU45:AU48"/>
    <mergeCell ref="AV45:AV48"/>
    <mergeCell ref="AW45:AW48"/>
    <mergeCell ref="AX45:AX48"/>
    <mergeCell ref="AY45:AY48"/>
    <mergeCell ref="AZ45:AZ48"/>
    <mergeCell ref="A49:A52"/>
    <mergeCell ref="AU49:AU52"/>
    <mergeCell ref="AV49:AV52"/>
    <mergeCell ref="AW49:AW52"/>
    <mergeCell ref="AX49:AX52"/>
    <mergeCell ref="AY49:AY52"/>
    <mergeCell ref="AZ49:AZ52"/>
    <mergeCell ref="A53:A56"/>
    <mergeCell ref="AU53:AU56"/>
    <mergeCell ref="AV53:AV56"/>
    <mergeCell ref="AW53:AW56"/>
    <mergeCell ref="AX53:AX56"/>
    <mergeCell ref="AY53:AY56"/>
    <mergeCell ref="AZ53:AZ56"/>
    <mergeCell ref="A57:A60"/>
    <mergeCell ref="AU57:AU60"/>
    <mergeCell ref="AV57:AV60"/>
    <mergeCell ref="AW57:AW60"/>
    <mergeCell ref="AX57:AX60"/>
    <mergeCell ref="AY57:AY60"/>
    <mergeCell ref="AZ57:AZ60"/>
    <mergeCell ref="A61:A64"/>
    <mergeCell ref="AU61:AU64"/>
    <mergeCell ref="AV61:AV64"/>
    <mergeCell ref="AW61:AW64"/>
    <mergeCell ref="AX61:AX64"/>
    <mergeCell ref="AY61:AY64"/>
    <mergeCell ref="AZ61:AZ64"/>
    <mergeCell ref="A65:A68"/>
    <mergeCell ref="AU65:AU68"/>
    <mergeCell ref="AV65:AV68"/>
    <mergeCell ref="AW65:AW68"/>
    <mergeCell ref="AX65:AX68"/>
    <mergeCell ref="AY65:AY68"/>
    <mergeCell ref="AZ65:AZ68"/>
    <mergeCell ref="A69:A72"/>
    <mergeCell ref="AU69:AU72"/>
    <mergeCell ref="AV69:AV72"/>
    <mergeCell ref="AW69:AW72"/>
    <mergeCell ref="AX69:AX72"/>
    <mergeCell ref="AY69:AY72"/>
    <mergeCell ref="AZ69:AZ72"/>
    <mergeCell ref="A73:A76"/>
    <mergeCell ref="AU73:AU76"/>
    <mergeCell ref="AV73:AV76"/>
    <mergeCell ref="AW73:AW76"/>
    <mergeCell ref="AX73:AX76"/>
    <mergeCell ref="AY73:AY76"/>
    <mergeCell ref="AZ73:AZ76"/>
    <mergeCell ref="A77:A80"/>
    <mergeCell ref="AU77:AU80"/>
    <mergeCell ref="AV77:AV80"/>
    <mergeCell ref="AW77:AW80"/>
    <mergeCell ref="AX77:AX80"/>
    <mergeCell ref="AY77:AY80"/>
    <mergeCell ref="AZ77:AZ80"/>
    <mergeCell ref="A81:A84"/>
    <mergeCell ref="AU81:AU84"/>
    <mergeCell ref="AV81:AV84"/>
    <mergeCell ref="AW81:AW84"/>
    <mergeCell ref="AX81:AX84"/>
    <mergeCell ref="AY81:AY84"/>
    <mergeCell ref="AZ81:AZ84"/>
    <mergeCell ref="A85:A88"/>
    <mergeCell ref="AU85:AU88"/>
    <mergeCell ref="AV85:AV88"/>
    <mergeCell ref="AW85:AW88"/>
    <mergeCell ref="AX85:AX88"/>
    <mergeCell ref="AY85:AY88"/>
    <mergeCell ref="AZ85:AZ88"/>
    <mergeCell ref="A89:A92"/>
    <mergeCell ref="AU89:AU92"/>
    <mergeCell ref="AV89:AV92"/>
    <mergeCell ref="AW89:AW92"/>
    <mergeCell ref="AX89:AX92"/>
    <mergeCell ref="AY89:AY92"/>
    <mergeCell ref="AZ89:AZ92"/>
    <mergeCell ref="A93:A96"/>
    <mergeCell ref="AU93:AU96"/>
    <mergeCell ref="AV93:AV96"/>
    <mergeCell ref="AW93:AW96"/>
    <mergeCell ref="AX93:AX96"/>
    <mergeCell ref="AY93:AY96"/>
    <mergeCell ref="AZ93:AZ96"/>
    <mergeCell ref="A97:A100"/>
    <mergeCell ref="AU97:AU100"/>
    <mergeCell ref="AV97:AV100"/>
    <mergeCell ref="AW97:AW100"/>
    <mergeCell ref="AX97:AX100"/>
    <mergeCell ref="AY97:AY100"/>
    <mergeCell ref="AZ97:AZ100"/>
    <mergeCell ref="A101:A104"/>
    <mergeCell ref="AU101:AU104"/>
    <mergeCell ref="AV101:AV104"/>
    <mergeCell ref="AW101:AW104"/>
    <mergeCell ref="AX101:AX104"/>
    <mergeCell ref="AY101:AY104"/>
    <mergeCell ref="AZ101:AZ104"/>
    <mergeCell ref="A105:A108"/>
    <mergeCell ref="AU105:AU108"/>
    <mergeCell ref="AV105:AV108"/>
    <mergeCell ref="AW105:AW108"/>
    <mergeCell ref="AX105:AX108"/>
    <mergeCell ref="AY105:AY108"/>
    <mergeCell ref="AZ105:AZ108"/>
    <mergeCell ref="A109:A112"/>
    <mergeCell ref="AU109:AU112"/>
    <mergeCell ref="AV109:AV112"/>
    <mergeCell ref="AW109:AW112"/>
    <mergeCell ref="AX109:AX112"/>
    <mergeCell ref="AY109:AY112"/>
    <mergeCell ref="AZ109:AZ112"/>
    <mergeCell ref="A113:A116"/>
    <mergeCell ref="AU113:AU116"/>
    <mergeCell ref="AV113:AV116"/>
    <mergeCell ref="AW113:AW116"/>
    <mergeCell ref="AX113:AX116"/>
    <mergeCell ref="AY113:AY116"/>
    <mergeCell ref="AZ113:AZ116"/>
    <mergeCell ref="A117:A120"/>
    <mergeCell ref="AU117:AU120"/>
    <mergeCell ref="AV117:AV120"/>
    <mergeCell ref="AW117:AW120"/>
    <mergeCell ref="AX117:AX120"/>
    <mergeCell ref="AY117:AY120"/>
    <mergeCell ref="AZ117:AZ120"/>
    <mergeCell ref="A121:A124"/>
    <mergeCell ref="AU121:AU124"/>
    <mergeCell ref="AV121:AV124"/>
    <mergeCell ref="AW121:AW124"/>
    <mergeCell ref="AX121:AX124"/>
    <mergeCell ref="AY121:AY124"/>
    <mergeCell ref="AZ121:AZ124"/>
    <mergeCell ref="A125:A128"/>
    <mergeCell ref="AU125:AU128"/>
    <mergeCell ref="AV125:AV128"/>
    <mergeCell ref="AW125:AW128"/>
    <mergeCell ref="A129:A132"/>
    <mergeCell ref="AU129:AU132"/>
    <mergeCell ref="AV129:AV132"/>
    <mergeCell ref="AW129:AW132"/>
    <mergeCell ref="AX129:AX132"/>
    <mergeCell ref="AY129:AY132"/>
    <mergeCell ref="AZ129:AZ132"/>
    <mergeCell ref="A133:A136"/>
    <mergeCell ref="AU133:AU136"/>
    <mergeCell ref="AV133:AV136"/>
    <mergeCell ref="AW133:AW136"/>
    <mergeCell ref="AX133:AX136"/>
    <mergeCell ref="AY133:AY136"/>
    <mergeCell ref="AZ133:AZ136"/>
    <mergeCell ref="A137:A140"/>
    <mergeCell ref="AU137:AU140"/>
    <mergeCell ref="AV137:AV140"/>
    <mergeCell ref="AW137:AW140"/>
    <mergeCell ref="AX137:AX140"/>
    <mergeCell ref="AY137:AY140"/>
    <mergeCell ref="AZ137:AZ140"/>
    <mergeCell ref="A141:A144"/>
    <mergeCell ref="AU141:AU144"/>
    <mergeCell ref="AV141:AV144"/>
    <mergeCell ref="AW141:AW144"/>
    <mergeCell ref="AX141:AX144"/>
    <mergeCell ref="AY141:AY144"/>
    <mergeCell ref="AZ141:AZ144"/>
    <mergeCell ref="A145:A148"/>
    <mergeCell ref="AU145:AU148"/>
    <mergeCell ref="AV145:AV148"/>
    <mergeCell ref="AW145:AW148"/>
    <mergeCell ref="AX145:AX148"/>
    <mergeCell ref="AY145:AY148"/>
    <mergeCell ref="AZ145:AZ148"/>
    <mergeCell ref="A149:A152"/>
    <mergeCell ref="AU149:AU152"/>
    <mergeCell ref="AV149:AV152"/>
    <mergeCell ref="AW149:AW152"/>
    <mergeCell ref="AX149:AX152"/>
    <mergeCell ref="AY149:AY152"/>
    <mergeCell ref="AZ149:AZ152"/>
    <mergeCell ref="A153:A156"/>
    <mergeCell ref="AU153:AU156"/>
    <mergeCell ref="AV153:AV156"/>
    <mergeCell ref="AW153:AW156"/>
    <mergeCell ref="AX153:AX156"/>
    <mergeCell ref="AY153:AY156"/>
    <mergeCell ref="AZ153:AZ156"/>
    <mergeCell ref="A157:A160"/>
    <mergeCell ref="AU157:AU160"/>
    <mergeCell ref="AV157:AV160"/>
    <mergeCell ref="AW157:AW160"/>
    <mergeCell ref="AX157:AX160"/>
    <mergeCell ref="AY157:AY160"/>
    <mergeCell ref="AZ157:AZ160"/>
    <mergeCell ref="A161:A164"/>
    <mergeCell ref="AU161:AU164"/>
    <mergeCell ref="AV161:AV164"/>
    <mergeCell ref="AW161:AW164"/>
    <mergeCell ref="AX161:AX164"/>
    <mergeCell ref="AY161:AY164"/>
    <mergeCell ref="AZ161:AZ164"/>
    <mergeCell ref="B167:C167"/>
    <mergeCell ref="F167:K167"/>
    <mergeCell ref="AI168:AL168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3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8:24:51Z</dcterms:created>
  <dc:creator>123</dc:creator>
  <dc:description/>
  <dc:language>en-US</dc:language>
  <cp:lastModifiedBy>Пользователь</cp:lastModifiedBy>
  <cp:lastPrinted>2015-12-21T09:41:27Z</cp:lastPrinted>
  <dcterms:modified xsi:type="dcterms:W3CDTF">2015-12-21T09:45:53Z</dcterms:modified>
  <cp:revision>0</cp:revision>
  <dc:subject/>
  <dc:title/>
</cp:coreProperties>
</file>